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aCalcolo" sheetId="1" state="visible" r:id="rId2"/>
    <sheet name="DA totale" sheetId="2" state="visible" r:id="rId3"/>
    <sheet name="DA per etta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Dati molto variabili, in un range tra i 3.000 e i 7.000 Euro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Stima del danno ambientale </t>
  </si>
  <si>
    <t xml:space="preserve">tramite i costi di ricostruzione</t>
  </si>
  <si>
    <r>
      <rPr>
        <b val="true"/>
        <sz val="12"/>
        <rFont val="Arial"/>
        <family val="2"/>
      </rPr>
      <t xml:space="preserve">DA = CI  x  (1 + r)</t>
    </r>
    <r>
      <rPr>
        <b val="true"/>
        <vertAlign val="superscript"/>
        <sz val="12"/>
        <rFont val="Arial"/>
        <family val="2"/>
      </rPr>
      <t xml:space="preserve">n </t>
    </r>
    <r>
      <rPr>
        <b val="true"/>
        <sz val="12"/>
        <rFont val="Arial"/>
        <family val="2"/>
      </rPr>
      <t xml:space="preserve">  x  Sup  x  LD</t>
    </r>
  </si>
  <si>
    <t xml:space="preserve">Costo d'impianto (CI)</t>
  </si>
  <si>
    <t xml:space="preserve">Euro/ha</t>
  </si>
  <si>
    <t xml:space="preserve">Superficie interessata dagli incendi (Sup)</t>
  </si>
  <si>
    <t xml:space="preserve">ha</t>
  </si>
  <si>
    <t xml:space="preserve">Livello di danneggiamento (LD)</t>
  </si>
  <si>
    <t xml:space="preserve">Il risultato della stima (DA) si ricava dal foglio successivo, una volta scelto</t>
  </si>
  <si>
    <t xml:space="preserve">un saggio di sconto ( r ) e individuato il numero di anni ( n ) necessari a far sì</t>
  </si>
  <si>
    <t xml:space="preserve">che il soprassuolo possa offrire servizi analoghi a quelli della formazione bruciata</t>
  </si>
  <si>
    <t xml:space="preserve">Nell'ultimo foglio è riportato il valore medio ad ettaro del danno ambientale stimato</t>
  </si>
  <si>
    <t xml:space="preserve">Saggio di sconto ( r ) </t>
  </si>
  <si>
    <t xml:space="preserve">anni (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1" s="2" customFormat="true" ht="18" hidden="false" customHeight="false" outlineLevel="0" collapsed="false">
      <c r="B1" s="2" t="s">
        <v>0</v>
      </c>
    </row>
    <row r="2" s="2" customFormat="true" ht="18" hidden="false" customHeight="false" outlineLevel="0" collapsed="false">
      <c r="B2" s="2" t="s">
        <v>1</v>
      </c>
    </row>
    <row r="5" customFormat="false" ht="18.7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B8" s="6" t="s">
        <v>3</v>
      </c>
      <c r="C8" s="7"/>
      <c r="D8" s="7"/>
      <c r="E8" s="7"/>
      <c r="F8" s="7"/>
      <c r="G8" s="7"/>
      <c r="H8" s="9" t="n">
        <v>5000</v>
      </c>
      <c r="I8" s="8" t="s">
        <v>4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10"/>
      <c r="I9" s="8"/>
    </row>
    <row r="10" customFormat="false" ht="12.75" hidden="false" customHeight="false" outlineLevel="0" collapsed="false">
      <c r="B10" s="6" t="s">
        <v>5</v>
      </c>
      <c r="C10" s="7"/>
      <c r="D10" s="7"/>
      <c r="E10" s="7"/>
      <c r="F10" s="7"/>
      <c r="G10" s="7"/>
      <c r="H10" s="9" t="n">
        <v>2</v>
      </c>
      <c r="I10" s="8" t="s">
        <v>6</v>
      </c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6" t="s">
        <v>7</v>
      </c>
      <c r="C12" s="7"/>
      <c r="D12" s="7"/>
      <c r="E12" s="7"/>
      <c r="F12" s="7"/>
      <c r="G12" s="7"/>
      <c r="H12" s="11" t="n">
        <v>0.8</v>
      </c>
      <c r="I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4"/>
    </row>
    <row r="17" customFormat="false" ht="15.75" hidden="false" customHeight="false" outlineLevel="0" collapsed="false">
      <c r="B17" s="15" t="s">
        <v>8</v>
      </c>
      <c r="C17" s="15"/>
      <c r="D17" s="15"/>
      <c r="E17" s="15"/>
      <c r="F17" s="15"/>
      <c r="G17" s="15"/>
      <c r="H17" s="16"/>
      <c r="I17" s="16"/>
    </row>
    <row r="18" customFormat="false" ht="15" hidden="false" customHeight="false" outlineLevel="0" collapsed="false">
      <c r="B18" s="15" t="s">
        <v>9</v>
      </c>
      <c r="C18" s="15"/>
      <c r="D18" s="15"/>
      <c r="E18" s="15"/>
      <c r="F18" s="15"/>
      <c r="G18" s="15"/>
      <c r="H18" s="17"/>
      <c r="I18" s="15"/>
    </row>
    <row r="19" customFormat="false" ht="15" hidden="false" customHeight="false" outlineLevel="0" collapsed="false">
      <c r="B19" s="15" t="s">
        <v>10</v>
      </c>
      <c r="C19" s="15"/>
      <c r="D19" s="15"/>
      <c r="E19" s="15"/>
      <c r="F19" s="15"/>
      <c r="G19" s="15"/>
      <c r="H19" s="15"/>
      <c r="I19" s="15"/>
    </row>
    <row r="21" customFormat="false" ht="15" hidden="false" customHeight="false" outlineLevel="0" collapsed="false">
      <c r="B21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8" min="6" style="1" width="12.42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16" t="s">
        <v>12</v>
      </c>
    </row>
    <row r="3" customFormat="false" ht="15.75" hidden="false" customHeight="false" outlineLevel="0" collapsed="false">
      <c r="B3" s="18" t="s">
        <v>13</v>
      </c>
      <c r="E3" s="19" t="n">
        <v>0.02</v>
      </c>
      <c r="F3" s="19" t="n">
        <v>0.03</v>
      </c>
      <c r="G3" s="19" t="n">
        <v>0.04</v>
      </c>
      <c r="H3" s="19" t="n">
        <v>0.05</v>
      </c>
    </row>
    <row r="4" customFormat="false" ht="6.75" hidden="false" customHeight="true" outlineLevel="0" collapsed="false"/>
    <row r="5" customFormat="false" ht="12.75" hidden="false" customHeight="false" outlineLevel="0" collapsed="false">
      <c r="B5" s="1" t="n">
        <v>0</v>
      </c>
      <c r="E5" s="20" t="n">
        <f aca="false">+ProceduraCalcolo!$H$8*ProceduraCalcolo!$H$10*ProceduraCalcolo!$H$12*((1.02)^B5)</f>
        <v>8000</v>
      </c>
      <c r="F5" s="20" t="n">
        <f aca="false">+ProceduraCalcolo!$H$8*ProceduraCalcolo!$H$10*ProceduraCalcolo!$H$12*((1.03)^B5)</f>
        <v>8000</v>
      </c>
      <c r="G5" s="20" t="n">
        <f aca="false">+ProceduraCalcolo!$H$8*ProceduraCalcolo!$H$10*ProceduraCalcolo!$H$12*((1.04)^B5)</f>
        <v>8000</v>
      </c>
      <c r="H5" s="20" t="n">
        <f aca="false">+ProceduraCalcolo!$H$8*ProceduraCalcolo!$H$10*ProceduraCalcolo!$H$12*((1.05)^B5)</f>
        <v>8000</v>
      </c>
      <c r="I5" s="20"/>
    </row>
    <row r="6" customFormat="false" ht="12.75" hidden="false" customHeight="false" outlineLevel="0" collapsed="false">
      <c r="B6" s="1" t="n">
        <f aca="false">1+B5</f>
        <v>1</v>
      </c>
      <c r="E6" s="20" t="n">
        <f aca="false">+ProceduraCalcolo!$H$8*ProceduraCalcolo!$H$10*ProceduraCalcolo!$H$12*((1.02)^B6)</f>
        <v>8160</v>
      </c>
      <c r="F6" s="20" t="n">
        <f aca="false">+ProceduraCalcolo!$H$8*ProceduraCalcolo!$H$10*ProceduraCalcolo!$H$12*((1.03)^B6)</f>
        <v>8240</v>
      </c>
      <c r="G6" s="20" t="n">
        <f aca="false">+ProceduraCalcolo!$H$8*ProceduraCalcolo!$H$10*ProceduraCalcolo!$H$12*((1.04)^B6)</f>
        <v>8320</v>
      </c>
      <c r="H6" s="20" t="n">
        <f aca="false">+ProceduraCalcolo!$H$8*ProceduraCalcolo!$H$10*ProceduraCalcolo!$H$12*((1.05)^B6)</f>
        <v>8400</v>
      </c>
      <c r="I6" s="20"/>
    </row>
    <row r="7" customFormat="false" ht="12.75" hidden="false" customHeight="false" outlineLevel="0" collapsed="false">
      <c r="B7" s="1" t="n">
        <f aca="false">1+B6</f>
        <v>2</v>
      </c>
      <c r="E7" s="20" t="n">
        <f aca="false">+ProceduraCalcolo!$H$8*ProceduraCalcolo!$H$10*ProceduraCalcolo!$H$12*((1.02)^B7)</f>
        <v>8323.2</v>
      </c>
      <c r="F7" s="20" t="n">
        <f aca="false">+ProceduraCalcolo!$H$8*ProceduraCalcolo!$H$10*ProceduraCalcolo!$H$12*((1.03)^B7)</f>
        <v>8487.2</v>
      </c>
      <c r="G7" s="20" t="n">
        <f aca="false">+ProceduraCalcolo!$H$8*ProceduraCalcolo!$H$10*ProceduraCalcolo!$H$12*((1.04)^B7)</f>
        <v>8652.8</v>
      </c>
      <c r="H7" s="20" t="n">
        <f aca="false">+ProceduraCalcolo!$H$8*ProceduraCalcolo!$H$10*ProceduraCalcolo!$H$12*((1.05)^B7)</f>
        <v>8820</v>
      </c>
      <c r="I7" s="20"/>
    </row>
    <row r="8" customFormat="false" ht="12.75" hidden="false" customHeight="false" outlineLevel="0" collapsed="false">
      <c r="B8" s="1" t="n">
        <f aca="false">1+B7</f>
        <v>3</v>
      </c>
      <c r="E8" s="20" t="n">
        <f aca="false">+ProceduraCalcolo!$H$8*ProceduraCalcolo!$H$10*ProceduraCalcolo!$H$12*((1.02)^B8)</f>
        <v>8489.664</v>
      </c>
      <c r="F8" s="20" t="n">
        <f aca="false">+ProceduraCalcolo!$H$8*ProceduraCalcolo!$H$10*ProceduraCalcolo!$H$12*((1.03)^B8)</f>
        <v>8741.816</v>
      </c>
      <c r="G8" s="20" t="n">
        <f aca="false">+ProceduraCalcolo!$H$8*ProceduraCalcolo!$H$10*ProceduraCalcolo!$H$12*((1.04)^B8)</f>
        <v>8998.912</v>
      </c>
      <c r="H8" s="20" t="n">
        <f aca="false">+ProceduraCalcolo!$H$8*ProceduraCalcolo!$H$10*ProceduraCalcolo!$H$12*((1.05)^B8)</f>
        <v>9261</v>
      </c>
      <c r="I8" s="20"/>
    </row>
    <row r="9" customFormat="false" ht="12.75" hidden="false" customHeight="false" outlineLevel="0" collapsed="false">
      <c r="B9" s="1" t="n">
        <f aca="false">1+B8</f>
        <v>4</v>
      </c>
      <c r="E9" s="20" t="n">
        <f aca="false">+ProceduraCalcolo!$H$8*ProceduraCalcolo!$H$10*ProceduraCalcolo!$H$12*((1.02)^B9)</f>
        <v>8659.45728</v>
      </c>
      <c r="F9" s="20" t="n">
        <f aca="false">+ProceduraCalcolo!$H$8*ProceduraCalcolo!$H$10*ProceduraCalcolo!$H$12*((1.03)^B9)</f>
        <v>9004.07048</v>
      </c>
      <c r="G9" s="20" t="n">
        <f aca="false">+ProceduraCalcolo!$H$8*ProceduraCalcolo!$H$10*ProceduraCalcolo!$H$12*((1.04)^B9)</f>
        <v>9358.86848</v>
      </c>
      <c r="H9" s="20" t="n">
        <f aca="false">+ProceduraCalcolo!$H$8*ProceduraCalcolo!$H$10*ProceduraCalcolo!$H$12*((1.05)^B9)</f>
        <v>9724.05</v>
      </c>
      <c r="I9" s="20"/>
    </row>
    <row r="10" customFormat="false" ht="12.75" hidden="false" customHeight="false" outlineLevel="0" collapsed="false">
      <c r="B10" s="1" t="n">
        <f aca="false">1+B9</f>
        <v>5</v>
      </c>
      <c r="E10" s="20" t="n">
        <f aca="false">+ProceduraCalcolo!$H$8*ProceduraCalcolo!$H$10*ProceduraCalcolo!$H$12*((1.02)^B10)</f>
        <v>8832.6464256</v>
      </c>
      <c r="F10" s="20" t="n">
        <f aca="false">+ProceduraCalcolo!$H$8*ProceduraCalcolo!$H$10*ProceduraCalcolo!$H$12*((1.03)^B10)</f>
        <v>9274.1925944</v>
      </c>
      <c r="G10" s="20" t="n">
        <f aca="false">+ProceduraCalcolo!$H$8*ProceduraCalcolo!$H$10*ProceduraCalcolo!$H$12*((1.04)^B10)</f>
        <v>9733.2232192</v>
      </c>
      <c r="H10" s="20" t="n">
        <f aca="false">+ProceduraCalcolo!$H$8*ProceduraCalcolo!$H$10*ProceduraCalcolo!$H$12*((1.05)^B10)</f>
        <v>10210.2525</v>
      </c>
      <c r="I10" s="20"/>
    </row>
    <row r="11" customFormat="false" ht="12.75" hidden="false" customHeight="false" outlineLevel="0" collapsed="false">
      <c r="B11" s="1" t="n">
        <f aca="false">1+B10</f>
        <v>6</v>
      </c>
      <c r="E11" s="20" t="n">
        <f aca="false">+ProceduraCalcolo!$H$8*ProceduraCalcolo!$H$10*ProceduraCalcolo!$H$12*((1.02)^B11)</f>
        <v>9009.299354112</v>
      </c>
      <c r="F11" s="20" t="n">
        <f aca="false">+ProceduraCalcolo!$H$8*ProceduraCalcolo!$H$10*ProceduraCalcolo!$H$12*((1.03)^B11)</f>
        <v>9552.418372232</v>
      </c>
      <c r="G11" s="20" t="n">
        <f aca="false">+ProceduraCalcolo!$H$8*ProceduraCalcolo!$H$10*ProceduraCalcolo!$H$12*((1.04)^B11)</f>
        <v>10122.552147968</v>
      </c>
      <c r="H11" s="20" t="n">
        <f aca="false">+ProceduraCalcolo!$H$8*ProceduraCalcolo!$H$10*ProceduraCalcolo!$H$12*((1.05)^B11)</f>
        <v>10720.765125</v>
      </c>
      <c r="I11" s="20"/>
    </row>
    <row r="12" customFormat="false" ht="12.75" hidden="false" customHeight="false" outlineLevel="0" collapsed="false">
      <c r="B12" s="1" t="n">
        <f aca="false">1+B11</f>
        <v>7</v>
      </c>
      <c r="E12" s="20" t="n">
        <f aca="false">+ProceduraCalcolo!$H$8*ProceduraCalcolo!$H$10*ProceduraCalcolo!$H$12*((1.02)^B12)</f>
        <v>9189.48534119424</v>
      </c>
      <c r="F12" s="20" t="n">
        <f aca="false">+ProceduraCalcolo!$H$8*ProceduraCalcolo!$H$10*ProceduraCalcolo!$H$12*((1.03)^B12)</f>
        <v>9838.99092339896</v>
      </c>
      <c r="G12" s="20" t="n">
        <f aca="false">+ProceduraCalcolo!$H$8*ProceduraCalcolo!$H$10*ProceduraCalcolo!$H$12*((1.04)^B12)</f>
        <v>10527.4542338867</v>
      </c>
      <c r="H12" s="20" t="n">
        <f aca="false">+ProceduraCalcolo!$H$8*ProceduraCalcolo!$H$10*ProceduraCalcolo!$H$12*((1.05)^B12)</f>
        <v>11256.80338125</v>
      </c>
      <c r="I12" s="20"/>
    </row>
    <row r="13" customFormat="false" ht="12.75" hidden="false" customHeight="false" outlineLevel="0" collapsed="false">
      <c r="B13" s="1" t="n">
        <f aca="false">1+B12</f>
        <v>8</v>
      </c>
      <c r="E13" s="20" t="n">
        <f aca="false">+ProceduraCalcolo!$H$8*ProceduraCalcolo!$H$10*ProceduraCalcolo!$H$12*((1.02)^B13)</f>
        <v>9373.27504801813</v>
      </c>
      <c r="F13" s="20" t="n">
        <f aca="false">+ProceduraCalcolo!$H$8*ProceduraCalcolo!$H$10*ProceduraCalcolo!$H$12*((1.03)^B13)</f>
        <v>10134.1606511009</v>
      </c>
      <c r="G13" s="20" t="n">
        <f aca="false">+ProceduraCalcolo!$H$8*ProceduraCalcolo!$H$10*ProceduraCalcolo!$H$12*((1.04)^B13)</f>
        <v>10948.5524032422</v>
      </c>
      <c r="H13" s="20" t="n">
        <f aca="false">+ProceduraCalcolo!$H$8*ProceduraCalcolo!$H$10*ProceduraCalcolo!$H$12*((1.05)^B13)</f>
        <v>11819.6435503125</v>
      </c>
      <c r="I13" s="20"/>
    </row>
    <row r="14" customFormat="false" ht="12.75" hidden="false" customHeight="false" outlineLevel="0" collapsed="false">
      <c r="B14" s="1" t="n">
        <f aca="false">1+B13</f>
        <v>9</v>
      </c>
      <c r="E14" s="20" t="n">
        <f aca="false">+ProceduraCalcolo!$H$8*ProceduraCalcolo!$H$10*ProceduraCalcolo!$H$12*((1.02)^B14)</f>
        <v>9560.74054897849</v>
      </c>
      <c r="F14" s="20" t="n">
        <f aca="false">+ProceduraCalcolo!$H$8*ProceduraCalcolo!$H$10*ProceduraCalcolo!$H$12*((1.03)^B14)</f>
        <v>10438.185470634</v>
      </c>
      <c r="G14" s="20" t="n">
        <f aca="false">+ProceduraCalcolo!$H$8*ProceduraCalcolo!$H$10*ProceduraCalcolo!$H$12*((1.04)^B14)</f>
        <v>11386.4944993719</v>
      </c>
      <c r="H14" s="20" t="n">
        <f aca="false">+ProceduraCalcolo!$H$8*ProceduraCalcolo!$H$10*ProceduraCalcolo!$H$12*((1.05)^B14)</f>
        <v>12410.6257278281</v>
      </c>
      <c r="I14" s="20"/>
    </row>
    <row r="15" customFormat="false" ht="12.75" hidden="false" customHeight="false" outlineLevel="0" collapsed="false">
      <c r="B15" s="1" t="n">
        <f aca="false">1+B14</f>
        <v>10</v>
      </c>
      <c r="E15" s="20" t="n">
        <f aca="false">+ProceduraCalcolo!$H$8*ProceduraCalcolo!$H$10*ProceduraCalcolo!$H$12*((1.02)^B15)</f>
        <v>9751.95535995806</v>
      </c>
      <c r="F15" s="20" t="n">
        <f aca="false">+ProceduraCalcolo!$H$8*ProceduraCalcolo!$H$10*ProceduraCalcolo!$H$12*((1.03)^B15)</f>
        <v>10751.331034753</v>
      </c>
      <c r="G15" s="20" t="n">
        <f aca="false">+ProceduraCalcolo!$H$8*ProceduraCalcolo!$H$10*ProceduraCalcolo!$H$12*((1.04)^B15)</f>
        <v>11841.9542793468</v>
      </c>
      <c r="H15" s="20" t="n">
        <f aca="false">+ProceduraCalcolo!$H$8*ProceduraCalcolo!$H$10*ProceduraCalcolo!$H$12*((1.05)^B15)</f>
        <v>13031.1570142195</v>
      </c>
      <c r="I15" s="20"/>
    </row>
    <row r="16" customFormat="false" ht="12.75" hidden="false" customHeight="false" outlineLevel="0" collapsed="false">
      <c r="B16" s="1" t="n">
        <f aca="false">1+B15</f>
        <v>11</v>
      </c>
      <c r="E16" s="20" t="n">
        <f aca="false">+ProceduraCalcolo!$H$8*ProceduraCalcolo!$H$10*ProceduraCalcolo!$H$12*((1.02)^B16)</f>
        <v>9946.99446715722</v>
      </c>
      <c r="F16" s="20" t="n">
        <f aca="false">+ProceduraCalcolo!$H$8*ProceduraCalcolo!$H$10*ProceduraCalcolo!$H$12*((1.03)^B16)</f>
        <v>11073.8709657956</v>
      </c>
      <c r="G16" s="20" t="n">
        <f aca="false">+ProceduraCalcolo!$H$8*ProceduraCalcolo!$H$10*ProceduraCalcolo!$H$12*((1.04)^B16)</f>
        <v>12315.6324505206</v>
      </c>
      <c r="H16" s="20" t="n">
        <f aca="false">+ProceduraCalcolo!$H$8*ProceduraCalcolo!$H$10*ProceduraCalcolo!$H$12*((1.05)^B16)</f>
        <v>13682.7148649305</v>
      </c>
      <c r="I16" s="20"/>
    </row>
    <row r="17" customFormat="false" ht="12.75" hidden="false" customHeight="false" outlineLevel="0" collapsed="false">
      <c r="B17" s="1" t="n">
        <f aca="false">1+B16</f>
        <v>12</v>
      </c>
      <c r="E17" s="20" t="n">
        <f aca="false">+ProceduraCalcolo!$H$8*ProceduraCalcolo!$H$10*ProceduraCalcolo!$H$12*((1.02)^B17)</f>
        <v>10145.9343565004</v>
      </c>
      <c r="F17" s="20" t="n">
        <f aca="false">+ProceduraCalcolo!$H$8*ProceduraCalcolo!$H$10*ProceduraCalcolo!$H$12*((1.03)^B17)</f>
        <v>11406.0870947694</v>
      </c>
      <c r="G17" s="20" t="n">
        <f aca="false">+ProceduraCalcolo!$H$8*ProceduraCalcolo!$H$10*ProceduraCalcolo!$H$12*((1.04)^B17)</f>
        <v>12808.2577485415</v>
      </c>
      <c r="H17" s="20" t="n">
        <f aca="false">+ProceduraCalcolo!$H$8*ProceduraCalcolo!$H$10*ProceduraCalcolo!$H$12*((1.05)^B17)</f>
        <v>14366.850608177</v>
      </c>
      <c r="I17" s="20"/>
    </row>
    <row r="18" customFormat="false" ht="12.75" hidden="false" customHeight="false" outlineLevel="0" collapsed="false">
      <c r="B18" s="1" t="n">
        <f aca="false">1+B17</f>
        <v>13</v>
      </c>
      <c r="E18" s="20" t="n">
        <f aca="false">+ProceduraCalcolo!$H$8*ProceduraCalcolo!$H$10*ProceduraCalcolo!$H$12*((1.02)^B18)</f>
        <v>10348.8530436304</v>
      </c>
      <c r="F18" s="20" t="n">
        <f aca="false">+ProceduraCalcolo!$H$8*ProceduraCalcolo!$H$10*ProceduraCalcolo!$H$12*((1.03)^B18)</f>
        <v>11748.2697076125</v>
      </c>
      <c r="G18" s="20" t="n">
        <f aca="false">+ProceduraCalcolo!$H$8*ProceduraCalcolo!$H$10*ProceduraCalcolo!$H$12*((1.04)^B18)</f>
        <v>13320.5880584831</v>
      </c>
      <c r="H18" s="20" t="n">
        <f aca="false">+ProceduraCalcolo!$H$8*ProceduraCalcolo!$H$10*ProceduraCalcolo!$H$12*((1.05)^B18)</f>
        <v>15085.1931385859</v>
      </c>
      <c r="I18" s="20"/>
    </row>
    <row r="19" customFormat="false" ht="12.75" hidden="false" customHeight="false" outlineLevel="0" collapsed="false">
      <c r="B19" s="1" t="n">
        <f aca="false">1+B18</f>
        <v>14</v>
      </c>
      <c r="E19" s="20" t="n">
        <f aca="false">+ProceduraCalcolo!$H$8*ProceduraCalcolo!$H$10*ProceduraCalcolo!$H$12*((1.02)^B19)</f>
        <v>10555.830104503</v>
      </c>
      <c r="F19" s="20" t="n">
        <f aca="false">+ProceduraCalcolo!$H$8*ProceduraCalcolo!$H$10*ProceduraCalcolo!$H$12*((1.03)^B19)</f>
        <v>12100.7177988409</v>
      </c>
      <c r="G19" s="20" t="n">
        <f aca="false">+ProceduraCalcolo!$H$8*ProceduraCalcolo!$H$10*ProceduraCalcolo!$H$12*((1.04)^B19)</f>
        <v>13853.4115808224</v>
      </c>
      <c r="H19" s="20" t="n">
        <f aca="false">+ProceduraCalcolo!$H$8*ProceduraCalcolo!$H$10*ProceduraCalcolo!$H$12*((1.05)^B19)</f>
        <v>15839.4527955152</v>
      </c>
      <c r="I19" s="20"/>
    </row>
    <row r="20" customFormat="false" ht="12.75" hidden="false" customHeight="false" outlineLevel="0" collapsed="false">
      <c r="B20" s="1" t="n">
        <f aca="false">1+B19</f>
        <v>15</v>
      </c>
      <c r="E20" s="20" t="n">
        <f aca="false">+ProceduraCalcolo!$H$8*ProceduraCalcolo!$H$10*ProceduraCalcolo!$H$12*((1.02)^B20)</f>
        <v>10766.946706593</v>
      </c>
      <c r="F20" s="20" t="n">
        <f aca="false">+ProceduraCalcolo!$H$8*ProceduraCalcolo!$H$10*ProceduraCalcolo!$H$12*((1.03)^B20)</f>
        <v>12463.7393328061</v>
      </c>
      <c r="G20" s="20" t="n">
        <f aca="false">+ProceduraCalcolo!$H$8*ProceduraCalcolo!$H$10*ProceduraCalcolo!$H$12*((1.04)^B20)</f>
        <v>14407.5480440553</v>
      </c>
      <c r="H20" s="20" t="n">
        <f aca="false">+ProceduraCalcolo!$H$8*ProceduraCalcolo!$H$10*ProceduraCalcolo!$H$12*((1.05)^B20)</f>
        <v>16631.425435291</v>
      </c>
      <c r="I20" s="20"/>
    </row>
    <row r="21" customFormat="false" ht="12.75" hidden="false" customHeight="false" outlineLevel="0" collapsed="false">
      <c r="B21" s="1" t="n">
        <f aca="false">1+B20</f>
        <v>16</v>
      </c>
      <c r="E21" s="20" t="n">
        <f aca="false">+ProceduraCalcolo!$H$8*ProceduraCalcolo!$H$10*ProceduraCalcolo!$H$12*((1.02)^B21)</f>
        <v>10982.2856407249</v>
      </c>
      <c r="F21" s="20" t="n">
        <f aca="false">+ProceduraCalcolo!$H$8*ProceduraCalcolo!$H$10*ProceduraCalcolo!$H$12*((1.03)^B21)</f>
        <v>12837.6515127903</v>
      </c>
      <c r="G21" s="20" t="n">
        <f aca="false">+ProceduraCalcolo!$H$8*ProceduraCalcolo!$H$10*ProceduraCalcolo!$H$12*((1.04)^B21)</f>
        <v>14983.8499658175</v>
      </c>
      <c r="H21" s="20" t="n">
        <f aca="false">+ProceduraCalcolo!$H$8*ProceduraCalcolo!$H$10*ProceduraCalcolo!$H$12*((1.05)^B21)</f>
        <v>17462.9967070555</v>
      </c>
      <c r="I21" s="20"/>
    </row>
    <row r="22" customFormat="false" ht="12.75" hidden="false" customHeight="false" outlineLevel="0" collapsed="false">
      <c r="B22" s="1" t="n">
        <f aca="false">1+B21</f>
        <v>17</v>
      </c>
      <c r="E22" s="20" t="n">
        <f aca="false">+ProceduraCalcolo!$H$8*ProceduraCalcolo!$H$10*ProceduraCalcolo!$H$12*((1.02)^B22)</f>
        <v>11201.9313535394</v>
      </c>
      <c r="F22" s="20" t="n">
        <f aca="false">+ProceduraCalcolo!$H$8*ProceduraCalcolo!$H$10*ProceduraCalcolo!$H$12*((1.03)^B22)</f>
        <v>13222.781058174</v>
      </c>
      <c r="G22" s="20" t="n">
        <f aca="false">+ProceduraCalcolo!$H$8*ProceduraCalcolo!$H$10*ProceduraCalcolo!$H$12*((1.04)^B22)</f>
        <v>15583.2039644503</v>
      </c>
      <c r="H22" s="20" t="n">
        <f aca="false">+ProceduraCalcolo!$H$8*ProceduraCalcolo!$H$10*ProceduraCalcolo!$H$12*((1.05)^B22)</f>
        <v>18336.1465424083</v>
      </c>
      <c r="I22" s="20"/>
    </row>
    <row r="23" customFormat="false" ht="12.75" hidden="false" customHeight="false" outlineLevel="0" collapsed="false">
      <c r="B23" s="1" t="n">
        <f aca="false">1+B22</f>
        <v>18</v>
      </c>
      <c r="E23" s="20" t="n">
        <f aca="false">+ProceduraCalcolo!$H$8*ProceduraCalcolo!$H$10*ProceduraCalcolo!$H$12*((1.02)^B23)</f>
        <v>11425.9699806102</v>
      </c>
      <c r="F23" s="20" t="n">
        <f aca="false">+ProceduraCalcolo!$H$8*ProceduraCalcolo!$H$10*ProceduraCalcolo!$H$12*((1.03)^B23)</f>
        <v>13619.4644899192</v>
      </c>
      <c r="G23" s="20" t="n">
        <f aca="false">+ProceduraCalcolo!$H$8*ProceduraCalcolo!$H$10*ProceduraCalcolo!$H$12*((1.04)^B23)</f>
        <v>16206.5321230283</v>
      </c>
      <c r="H23" s="20" t="n">
        <f aca="false">+ProceduraCalcolo!$H$8*ProceduraCalcolo!$H$10*ProceduraCalcolo!$H$12*((1.05)^B23)</f>
        <v>19252.9538695287</v>
      </c>
      <c r="I23" s="20"/>
    </row>
    <row r="24" customFormat="false" ht="12.75" hidden="false" customHeight="false" outlineLevel="0" collapsed="false">
      <c r="B24" s="1" t="n">
        <f aca="false">1+B23</f>
        <v>19</v>
      </c>
      <c r="E24" s="20" t="n">
        <f aca="false">+ProceduraCalcolo!$H$8*ProceduraCalcolo!$H$10*ProceduraCalcolo!$H$12*((1.02)^B24)</f>
        <v>11654.4893802224</v>
      </c>
      <c r="F24" s="20" t="n">
        <f aca="false">+ProceduraCalcolo!$H$8*ProceduraCalcolo!$H$10*ProceduraCalcolo!$H$12*((1.03)^B24)</f>
        <v>14028.0484246168</v>
      </c>
      <c r="G24" s="20" t="n">
        <f aca="false">+ProceduraCalcolo!$H$8*ProceduraCalcolo!$H$10*ProceduraCalcolo!$H$12*((1.04)^B24)</f>
        <v>16854.7934079494</v>
      </c>
      <c r="H24" s="20" t="n">
        <f aca="false">+ProceduraCalcolo!$H$8*ProceduraCalcolo!$H$10*ProceduraCalcolo!$H$12*((1.05)^B24)</f>
        <v>20215.6015630051</v>
      </c>
      <c r="I24" s="20"/>
    </row>
    <row r="25" customFormat="false" ht="12.75" hidden="false" customHeight="false" outlineLevel="0" collapsed="false">
      <c r="B25" s="1" t="n">
        <f aca="false">1+B24</f>
        <v>20</v>
      </c>
      <c r="E25" s="20" t="n">
        <f aca="false">+ProceduraCalcolo!$H$8*ProceduraCalcolo!$H$10*ProceduraCalcolo!$H$12*((1.02)^B25)</f>
        <v>11887.5791678268</v>
      </c>
      <c r="F25" s="20" t="n">
        <f aca="false">+ProceduraCalcolo!$H$8*ProceduraCalcolo!$H$10*ProceduraCalcolo!$H$12*((1.03)^B25)</f>
        <v>14448.8898773553</v>
      </c>
      <c r="G25" s="20" t="n">
        <f aca="false">+ProceduraCalcolo!$H$8*ProceduraCalcolo!$H$10*ProceduraCalcolo!$H$12*((1.04)^B25)</f>
        <v>17528.9851442674</v>
      </c>
      <c r="H25" s="20" t="n">
        <f aca="false">+ProceduraCalcolo!$H$8*ProceduraCalcolo!$H$10*ProceduraCalcolo!$H$12*((1.05)^B25)</f>
        <v>21226.3816411554</v>
      </c>
      <c r="I25" s="20"/>
    </row>
    <row r="26" customFormat="false" ht="12.75" hidden="false" customHeight="false" outlineLevel="0" collapsed="false">
      <c r="B26" s="1" t="n">
        <f aca="false">1+B25</f>
        <v>21</v>
      </c>
      <c r="E26" s="20" t="n">
        <f aca="false">+ProceduraCalcolo!$H$8*ProceduraCalcolo!$H$10*ProceduraCalcolo!$H$12*((1.02)^B26)</f>
        <v>12125.3307511834</v>
      </c>
      <c r="F26" s="20" t="n">
        <f aca="false">+ProceduraCalcolo!$H$8*ProceduraCalcolo!$H$10*ProceduraCalcolo!$H$12*((1.03)^B26)</f>
        <v>14882.356573676</v>
      </c>
      <c r="G26" s="20" t="n">
        <f aca="false">+ProceduraCalcolo!$H$8*ProceduraCalcolo!$H$10*ProceduraCalcolo!$H$12*((1.04)^B26)</f>
        <v>18230.1445500381</v>
      </c>
      <c r="H26" s="20" t="n">
        <f aca="false">+ProceduraCalcolo!$H$8*ProceduraCalcolo!$H$10*ProceduraCalcolo!$H$12*((1.05)^B26)</f>
        <v>22287.7007232131</v>
      </c>
      <c r="I26" s="20"/>
    </row>
    <row r="27" customFormat="false" ht="12.75" hidden="false" customHeight="false" outlineLevel="0" collapsed="false">
      <c r="B27" s="1" t="n">
        <f aca="false">1+B26</f>
        <v>22</v>
      </c>
      <c r="E27" s="20" t="n">
        <f aca="false">+ProceduraCalcolo!$H$8*ProceduraCalcolo!$H$10*ProceduraCalcolo!$H$12*((1.02)^B27)</f>
        <v>12367.837366207</v>
      </c>
      <c r="F27" s="20" t="n">
        <f aca="false">+ProceduraCalcolo!$H$8*ProceduraCalcolo!$H$10*ProceduraCalcolo!$H$12*((1.03)^B27)</f>
        <v>15328.8272708863</v>
      </c>
      <c r="G27" s="20" t="n">
        <f aca="false">+ProceduraCalcolo!$H$8*ProceduraCalcolo!$H$10*ProceduraCalcolo!$H$12*((1.04)^B27)</f>
        <v>18959.3503320396</v>
      </c>
      <c r="H27" s="20" t="n">
        <f aca="false">+ProceduraCalcolo!$H$8*ProceduraCalcolo!$H$10*ProceduraCalcolo!$H$12*((1.05)^B27)</f>
        <v>23402.0857593738</v>
      </c>
      <c r="I27" s="20"/>
    </row>
    <row r="28" customFormat="false" ht="12.75" hidden="false" customHeight="false" outlineLevel="0" collapsed="false">
      <c r="B28" s="1" t="n">
        <f aca="false">1+B27</f>
        <v>23</v>
      </c>
      <c r="E28" s="20" t="n">
        <f aca="false">+ProceduraCalcolo!$H$8*ProceduraCalcolo!$H$10*ProceduraCalcolo!$H$12*((1.02)^B28)</f>
        <v>12615.1941135312</v>
      </c>
      <c r="F28" s="20" t="n">
        <f aca="false">+ProceduraCalcolo!$H$8*ProceduraCalcolo!$H$10*ProceduraCalcolo!$H$12*((1.03)^B28)</f>
        <v>15788.6920890128</v>
      </c>
      <c r="G28" s="20" t="n">
        <f aca="false">+ProceduraCalcolo!$H$8*ProceduraCalcolo!$H$10*ProceduraCalcolo!$H$12*((1.04)^B28)</f>
        <v>19717.7243453212</v>
      </c>
      <c r="H28" s="20" t="n">
        <f aca="false">+ProceduraCalcolo!$H$8*ProceduraCalcolo!$H$10*ProceduraCalcolo!$H$12*((1.05)^B28)</f>
        <v>24572.1900473425</v>
      </c>
      <c r="I28" s="20"/>
    </row>
    <row r="29" customFormat="false" ht="12.75" hidden="false" customHeight="false" outlineLevel="0" collapsed="false">
      <c r="B29" s="1" t="n">
        <f aca="false">1+B28</f>
        <v>24</v>
      </c>
      <c r="E29" s="20" t="n">
        <f aca="false">+ProceduraCalcolo!$H$8*ProceduraCalcolo!$H$10*ProceduraCalcolo!$H$12*((1.02)^B29)</f>
        <v>12867.4979958018</v>
      </c>
      <c r="F29" s="20" t="n">
        <f aca="false">+ProceduraCalcolo!$H$8*ProceduraCalcolo!$H$10*ProceduraCalcolo!$H$12*((1.03)^B29)</f>
        <v>16262.3528516832</v>
      </c>
      <c r="G29" s="20" t="n">
        <f aca="false">+ProceduraCalcolo!$H$8*ProceduraCalcolo!$H$10*ProceduraCalcolo!$H$12*((1.04)^B29)</f>
        <v>20506.433319134</v>
      </c>
      <c r="H29" s="20" t="n">
        <f aca="false">+ProceduraCalcolo!$H$8*ProceduraCalcolo!$H$10*ProceduraCalcolo!$H$12*((1.05)^B29)</f>
        <v>25800.7995497096</v>
      </c>
      <c r="I29" s="20"/>
    </row>
    <row r="30" customFormat="false" ht="12.75" hidden="false" customHeight="false" outlineLevel="0" collapsed="false">
      <c r="B30" s="1" t="n">
        <f aca="false">1+B29</f>
        <v>25</v>
      </c>
      <c r="E30" s="20" t="n">
        <f aca="false">+ProceduraCalcolo!$H$8*ProceduraCalcolo!$H$10*ProceduraCalcolo!$H$12*((1.02)^B30)</f>
        <v>13124.8479557178</v>
      </c>
      <c r="F30" s="20" t="n">
        <f aca="false">+ProceduraCalcolo!$H$8*ProceduraCalcolo!$H$10*ProceduraCalcolo!$H$12*((1.03)^B30)</f>
        <v>16750.2234372337</v>
      </c>
      <c r="G30" s="20" t="n">
        <f aca="false">+ProceduraCalcolo!$H$8*ProceduraCalcolo!$H$10*ProceduraCalcolo!$H$12*((1.04)^B30)</f>
        <v>21326.6906518994</v>
      </c>
      <c r="H30" s="20" t="n">
        <f aca="false">+ProceduraCalcolo!$H$8*ProceduraCalcolo!$H$10*ProceduraCalcolo!$H$12*((1.05)^B30)</f>
        <v>27090.8395271951</v>
      </c>
      <c r="I30" s="20"/>
    </row>
    <row r="31" customFormat="false" ht="12.75" hidden="false" customHeight="false" outlineLevel="0" collapsed="false">
      <c r="B31" s="1" t="n">
        <f aca="false">1+B30</f>
        <v>26</v>
      </c>
      <c r="E31" s="20" t="n">
        <f aca="false">+ProceduraCalcolo!$H$8*ProceduraCalcolo!$H$10*ProceduraCalcolo!$H$12*((1.02)^B31)</f>
        <v>13387.3449148322</v>
      </c>
      <c r="F31" s="20" t="n">
        <f aca="false">+ProceduraCalcolo!$H$8*ProceduraCalcolo!$H$10*ProceduraCalcolo!$H$12*((1.03)^B31)</f>
        <v>17252.7301403507</v>
      </c>
      <c r="G31" s="20" t="n">
        <f aca="false">+ProceduraCalcolo!$H$8*ProceduraCalcolo!$H$10*ProceduraCalcolo!$H$12*((1.04)^B31)</f>
        <v>22179.7582779754</v>
      </c>
      <c r="H31" s="20" t="n">
        <f aca="false">+ProceduraCalcolo!$H$8*ProceduraCalcolo!$H$10*ProceduraCalcolo!$H$12*((1.05)^B31)</f>
        <v>28445.3815035549</v>
      </c>
      <c r="I31" s="20"/>
    </row>
    <row r="32" customFormat="false" ht="12.75" hidden="false" customHeight="false" outlineLevel="0" collapsed="false">
      <c r="B32" s="1" t="n">
        <f aca="false">1+B31</f>
        <v>27</v>
      </c>
      <c r="E32" s="20" t="n">
        <f aca="false">+ProceduraCalcolo!$H$8*ProceduraCalcolo!$H$10*ProceduraCalcolo!$H$12*((1.02)^B32)</f>
        <v>13655.0918131288</v>
      </c>
      <c r="F32" s="20" t="n">
        <f aca="false">+ProceduraCalcolo!$H$8*ProceduraCalcolo!$H$10*ProceduraCalcolo!$H$12*((1.03)^B32)</f>
        <v>17770.3120445613</v>
      </c>
      <c r="G32" s="20" t="n">
        <f aca="false">+ProceduraCalcolo!$H$8*ProceduraCalcolo!$H$10*ProceduraCalcolo!$H$12*((1.04)^B32)</f>
        <v>23066.9486090944</v>
      </c>
      <c r="H32" s="20" t="n">
        <f aca="false">+ProceduraCalcolo!$H$8*ProceduraCalcolo!$H$10*ProceduraCalcolo!$H$12*((1.05)^B32)</f>
        <v>29867.6505787326</v>
      </c>
      <c r="I32" s="20"/>
    </row>
    <row r="33" customFormat="false" ht="12.75" hidden="false" customHeight="false" outlineLevel="0" collapsed="false">
      <c r="B33" s="1" t="n">
        <f aca="false">1+B32</f>
        <v>28</v>
      </c>
      <c r="E33" s="20" t="n">
        <f aca="false">+ProceduraCalcolo!$H$8*ProceduraCalcolo!$H$10*ProceduraCalcolo!$H$12*((1.02)^B33)</f>
        <v>13928.1936493914</v>
      </c>
      <c r="F33" s="20" t="n">
        <f aca="false">+ProceduraCalcolo!$H$8*ProceduraCalcolo!$H$10*ProceduraCalcolo!$H$12*((1.03)^B33)</f>
        <v>18303.4214058981</v>
      </c>
      <c r="G33" s="20" t="n">
        <f aca="false">+ProceduraCalcolo!$H$8*ProceduraCalcolo!$H$10*ProceduraCalcolo!$H$12*((1.04)^B33)</f>
        <v>23989.6265534581</v>
      </c>
      <c r="H33" s="20" t="n">
        <f aca="false">+ProceduraCalcolo!$H$8*ProceduraCalcolo!$H$10*ProceduraCalcolo!$H$12*((1.05)^B33)</f>
        <v>31361.0331076692</v>
      </c>
      <c r="I33" s="20"/>
    </row>
    <row r="34" customFormat="false" ht="12.75" hidden="false" customHeight="false" outlineLevel="0" collapsed="false">
      <c r="B34" s="1" t="n">
        <f aca="false">1+B33</f>
        <v>29</v>
      </c>
      <c r="E34" s="20" t="n">
        <f aca="false">+ProceduraCalcolo!$H$8*ProceduraCalcolo!$H$10*ProceduraCalcolo!$H$12*((1.02)^B34)</f>
        <v>14206.7575223793</v>
      </c>
      <c r="F34" s="20" t="n">
        <f aca="false">+ProceduraCalcolo!$H$8*ProceduraCalcolo!$H$10*ProceduraCalcolo!$H$12*((1.03)^B34)</f>
        <v>18852.524048075</v>
      </c>
      <c r="G34" s="20" t="n">
        <f aca="false">+ProceduraCalcolo!$H$8*ProceduraCalcolo!$H$10*ProceduraCalcolo!$H$12*((1.04)^B34)</f>
        <v>24949.2116155965</v>
      </c>
      <c r="H34" s="20" t="n">
        <f aca="false">+ProceduraCalcolo!$H$8*ProceduraCalcolo!$H$10*ProceduraCalcolo!$H$12*((1.05)^B34)</f>
        <v>32929.0847630527</v>
      </c>
      <c r="I34" s="20"/>
    </row>
    <row r="35" customFormat="false" ht="12.75" hidden="false" customHeight="false" outlineLevel="0" collapsed="false">
      <c r="B35" s="1" t="n">
        <f aca="false">1+B34</f>
        <v>30</v>
      </c>
      <c r="E35" s="20" t="n">
        <f aca="false">+ProceduraCalcolo!$H$8*ProceduraCalcolo!$H$10*ProceduraCalcolo!$H$12*((1.02)^B35)</f>
        <v>14490.8926728268</v>
      </c>
      <c r="F35" s="20" t="n">
        <f aca="false">+ProceduraCalcolo!$H$8*ProceduraCalcolo!$H$10*ProceduraCalcolo!$H$12*((1.03)^B35)</f>
        <v>19418.0997695173</v>
      </c>
      <c r="G35" s="20" t="n">
        <f aca="false">+ProceduraCalcolo!$H$8*ProceduraCalcolo!$H$10*ProceduraCalcolo!$H$12*((1.04)^B35)</f>
        <v>25947.1800802203</v>
      </c>
      <c r="H35" s="20" t="n">
        <f aca="false">+ProceduraCalcolo!$H$8*ProceduraCalcolo!$H$10*ProceduraCalcolo!$H$12*((1.05)^B35)</f>
        <v>34575.5390012053</v>
      </c>
      <c r="I35" s="20"/>
    </row>
    <row r="36" customFormat="false" ht="12.75" hidden="false" customHeight="false" outlineLevel="0" collapsed="false">
      <c r="B36" s="1" t="n">
        <f aca="false">1+B35</f>
        <v>31</v>
      </c>
      <c r="E36" s="20" t="n">
        <f aca="false">+ProceduraCalcolo!$H$8*ProceduraCalcolo!$H$10*ProceduraCalcolo!$H$12*((1.02)^B36)</f>
        <v>14780.7105262834</v>
      </c>
      <c r="F36" s="20" t="n">
        <f aca="false">+ProceduraCalcolo!$H$8*ProceduraCalcolo!$H$10*ProceduraCalcolo!$H$12*((1.03)^B36)</f>
        <v>20000.6427626028</v>
      </c>
      <c r="G36" s="20" t="n">
        <f aca="false">+ProceduraCalcolo!$H$8*ProceduraCalcolo!$H$10*ProceduraCalcolo!$H$12*((1.04)^B36)</f>
        <v>26985.0672834291</v>
      </c>
      <c r="H36" s="20" t="n">
        <f aca="false">+ProceduraCalcolo!$H$8*ProceduraCalcolo!$H$10*ProceduraCalcolo!$H$12*((1.05)^B36)</f>
        <v>36304.3159512656</v>
      </c>
      <c r="I36" s="20"/>
    </row>
    <row r="37" customFormat="false" ht="12.75" hidden="false" customHeight="false" outlineLevel="0" collapsed="false">
      <c r="B37" s="1" t="n">
        <f aca="false">1+B36</f>
        <v>32</v>
      </c>
      <c r="E37" s="20" t="n">
        <f aca="false">+ProceduraCalcolo!$H$8*ProceduraCalcolo!$H$10*ProceduraCalcolo!$H$12*((1.02)^B37)</f>
        <v>15076.324736809</v>
      </c>
      <c r="F37" s="20" t="n">
        <f aca="false">+ProceduraCalcolo!$H$8*ProceduraCalcolo!$H$10*ProceduraCalcolo!$H$12*((1.03)^B37)</f>
        <v>20600.6620454809</v>
      </c>
      <c r="G37" s="20" t="n">
        <f aca="false">+ProceduraCalcolo!$H$8*ProceduraCalcolo!$H$10*ProceduraCalcolo!$H$12*((1.04)^B37)</f>
        <v>28064.4699747663</v>
      </c>
      <c r="H37" s="20" t="n">
        <f aca="false">+ProceduraCalcolo!$H$8*ProceduraCalcolo!$H$10*ProceduraCalcolo!$H$12*((1.05)^B37)</f>
        <v>38119.5317488289</v>
      </c>
      <c r="I37" s="20"/>
    </row>
    <row r="38" customFormat="false" ht="12.75" hidden="false" customHeight="false" outlineLevel="0" collapsed="false">
      <c r="B38" s="1" t="n">
        <f aca="false">1+B37</f>
        <v>33</v>
      </c>
      <c r="E38" s="20" t="n">
        <f aca="false">+ProceduraCalcolo!$H$8*ProceduraCalcolo!$H$10*ProceduraCalcolo!$H$12*((1.02)^B38)</f>
        <v>15377.8512315452</v>
      </c>
      <c r="F38" s="20" t="n">
        <f aca="false">+ProceduraCalcolo!$H$8*ProceduraCalcolo!$H$10*ProceduraCalcolo!$H$12*((1.03)^B38)</f>
        <v>21218.6819068453</v>
      </c>
      <c r="G38" s="20" t="n">
        <f aca="false">+ProceduraCalcolo!$H$8*ProceduraCalcolo!$H$10*ProceduraCalcolo!$H$12*((1.04)^B38)</f>
        <v>29187.048773757</v>
      </c>
      <c r="H38" s="20" t="n">
        <f aca="false">+ProceduraCalcolo!$H$8*ProceduraCalcolo!$H$10*ProceduraCalcolo!$H$12*((1.05)^B38)</f>
        <v>40025.5083362703</v>
      </c>
      <c r="I38" s="20"/>
    </row>
    <row r="39" customFormat="false" ht="12.75" hidden="false" customHeight="false" outlineLevel="0" collapsed="false">
      <c r="B39" s="1" t="n">
        <f aca="false">1+B38</f>
        <v>34</v>
      </c>
      <c r="E39" s="20" t="n">
        <f aca="false">+ProceduraCalcolo!$H$8*ProceduraCalcolo!$H$10*ProceduraCalcolo!$H$12*((1.02)^B39)</f>
        <v>15685.4082561761</v>
      </c>
      <c r="F39" s="20" t="n">
        <f aca="false">+ProceduraCalcolo!$H$8*ProceduraCalcolo!$H$10*ProceduraCalcolo!$H$12*((1.03)^B39)</f>
        <v>21855.2423640507</v>
      </c>
      <c r="G39" s="20" t="n">
        <f aca="false">+ProceduraCalcolo!$H$8*ProceduraCalcolo!$H$10*ProceduraCalcolo!$H$12*((1.04)^B39)</f>
        <v>30354.5307247072</v>
      </c>
      <c r="H39" s="20" t="n">
        <f aca="false">+ProceduraCalcolo!$H$8*ProceduraCalcolo!$H$10*ProceduraCalcolo!$H$12*((1.05)^B39)</f>
        <v>42026.7837530839</v>
      </c>
      <c r="I39" s="20"/>
    </row>
    <row r="40" customFormat="false" ht="12.75" hidden="false" customHeight="false" outlineLevel="0" collapsed="false">
      <c r="B40" s="1" t="n">
        <f aca="false">1+B39</f>
        <v>35</v>
      </c>
      <c r="E40" s="20" t="n">
        <f aca="false">+ProceduraCalcolo!$H$8*ProceduraCalcolo!$H$10*ProceduraCalcolo!$H$12*((1.02)^B40)</f>
        <v>15999.1164212997</v>
      </c>
      <c r="F40" s="20" t="n">
        <f aca="false">+ProceduraCalcolo!$H$8*ProceduraCalcolo!$H$10*ProceduraCalcolo!$H$12*((1.03)^B40)</f>
        <v>22510.8996349722</v>
      </c>
      <c r="G40" s="20" t="n">
        <f aca="false">+ProceduraCalcolo!$H$8*ProceduraCalcolo!$H$10*ProceduraCalcolo!$H$12*((1.04)^B40)</f>
        <v>31568.7119536955</v>
      </c>
      <c r="H40" s="20" t="n">
        <f aca="false">+ProceduraCalcolo!$H$8*ProceduraCalcolo!$H$10*ProceduraCalcolo!$H$12*((1.05)^B40)</f>
        <v>44128.1229407381</v>
      </c>
      <c r="I40" s="20"/>
    </row>
    <row r="41" customFormat="false" ht="12.75" hidden="false" customHeight="false" outlineLevel="0" collapsed="false">
      <c r="B41" s="1" t="n">
        <f aca="false">1+B40</f>
        <v>36</v>
      </c>
      <c r="E41" s="20" t="n">
        <f aca="false">+ProceduraCalcolo!$H$8*ProceduraCalcolo!$H$10*ProceduraCalcolo!$H$12*((1.02)^B41)</f>
        <v>16319.0987497256</v>
      </c>
      <c r="F41" s="20" t="n">
        <f aca="false">+ProceduraCalcolo!$H$8*ProceduraCalcolo!$H$10*ProceduraCalcolo!$H$12*((1.03)^B41)</f>
        <v>23186.2266240214</v>
      </c>
      <c r="G41" s="20" t="n">
        <f aca="false">+ProceduraCalcolo!$H$8*ProceduraCalcolo!$H$10*ProceduraCalcolo!$H$12*((1.04)^B41)</f>
        <v>32831.4604318434</v>
      </c>
      <c r="H41" s="20" t="n">
        <f aca="false">+ProceduraCalcolo!$H$8*ProceduraCalcolo!$H$10*ProceduraCalcolo!$H$12*((1.05)^B41)</f>
        <v>46334.529087775</v>
      </c>
      <c r="I41" s="20"/>
    </row>
    <row r="42" customFormat="false" ht="12.75" hidden="false" customHeight="false" outlineLevel="0" collapsed="false">
      <c r="B42" s="1" t="n">
        <f aca="false">1+B41</f>
        <v>37</v>
      </c>
      <c r="E42" s="20" t="n">
        <f aca="false">+ProceduraCalcolo!$H$8*ProceduraCalcolo!$H$10*ProceduraCalcolo!$H$12*((1.02)^B42)</f>
        <v>16645.4807247202</v>
      </c>
      <c r="F42" s="20" t="n">
        <f aca="false">+ProceduraCalcolo!$H$8*ProceduraCalcolo!$H$10*ProceduraCalcolo!$H$12*((1.03)^B42)</f>
        <v>23881.813422742</v>
      </c>
      <c r="G42" s="20" t="n">
        <f aca="false">+ProceduraCalcolo!$H$8*ProceduraCalcolo!$H$10*ProceduraCalcolo!$H$12*((1.04)^B42)</f>
        <v>34144.7188491171</v>
      </c>
      <c r="H42" s="20" t="n">
        <f aca="false">+ProceduraCalcolo!$H$8*ProceduraCalcolo!$H$10*ProceduraCalcolo!$H$12*((1.05)^B42)</f>
        <v>48651.2555421637</v>
      </c>
      <c r="I42" s="20"/>
    </row>
    <row r="43" customFormat="false" ht="12.75" hidden="false" customHeight="false" outlineLevel="0" collapsed="false">
      <c r="B43" s="1" t="n">
        <f aca="false">1+B42</f>
        <v>38</v>
      </c>
      <c r="E43" s="20" t="n">
        <f aca="false">+ProceduraCalcolo!$H$8*ProceduraCalcolo!$H$10*ProceduraCalcolo!$H$12*((1.02)^B43)</f>
        <v>16978.3903392146</v>
      </c>
      <c r="F43" s="20" t="n">
        <f aca="false">+ProceduraCalcolo!$H$8*ProceduraCalcolo!$H$10*ProceduraCalcolo!$H$12*((1.03)^B43)</f>
        <v>24598.2678254243</v>
      </c>
      <c r="G43" s="20" t="n">
        <f aca="false">+ProceduraCalcolo!$H$8*ProceduraCalcolo!$H$10*ProceduraCalcolo!$H$12*((1.04)^B43)</f>
        <v>35510.5076030818</v>
      </c>
      <c r="H43" s="20" t="n">
        <f aca="false">+ProceduraCalcolo!$H$8*ProceduraCalcolo!$H$10*ProceduraCalcolo!$H$12*((1.05)^B43)</f>
        <v>51083.8183192719</v>
      </c>
      <c r="I43" s="20"/>
    </row>
    <row r="44" customFormat="false" ht="12.75" hidden="false" customHeight="false" outlineLevel="0" collapsed="false">
      <c r="B44" s="1" t="n">
        <f aca="false">1+B43</f>
        <v>39</v>
      </c>
      <c r="E44" s="20" t="n">
        <f aca="false">+ProceduraCalcolo!$H$8*ProceduraCalcolo!$H$10*ProceduraCalcolo!$H$12*((1.02)^B44)</f>
        <v>17317.9581459989</v>
      </c>
      <c r="F44" s="20" t="n">
        <f aca="false">+ProceduraCalcolo!$H$8*ProceduraCalcolo!$H$10*ProceduraCalcolo!$H$12*((1.03)^B44)</f>
        <v>25336.215860187</v>
      </c>
      <c r="G44" s="20" t="n">
        <f aca="false">+ProceduraCalcolo!$H$8*ProceduraCalcolo!$H$10*ProceduraCalcolo!$H$12*((1.04)^B44)</f>
        <v>36930.9279072051</v>
      </c>
      <c r="H44" s="20" t="n">
        <f aca="false">+ProceduraCalcolo!$H$8*ProceduraCalcolo!$H$10*ProceduraCalcolo!$H$12*((1.05)^B44)</f>
        <v>53638.0092352355</v>
      </c>
      <c r="I44" s="20"/>
    </row>
    <row r="45" customFormat="false" ht="12.75" hidden="false" customHeight="false" outlineLevel="0" collapsed="false">
      <c r="B45" s="1" t="n">
        <f aca="false">1+B44</f>
        <v>40</v>
      </c>
      <c r="E45" s="20" t="n">
        <f aca="false">+ProceduraCalcolo!$H$8*ProceduraCalcolo!$H$10*ProceduraCalcolo!$H$12*((1.02)^B45)</f>
        <v>17664.3173089188</v>
      </c>
      <c r="F45" s="20" t="n">
        <f aca="false">+ProceduraCalcolo!$H$8*ProceduraCalcolo!$H$10*ProceduraCalcolo!$H$12*((1.03)^B45)</f>
        <v>26096.3023359926</v>
      </c>
      <c r="G45" s="20" t="n">
        <f aca="false">+ProceduraCalcolo!$H$8*ProceduraCalcolo!$H$10*ProceduraCalcolo!$H$12*((1.04)^B45)</f>
        <v>38408.1650234933</v>
      </c>
      <c r="H45" s="20" t="n">
        <f aca="false">+ProceduraCalcolo!$H$8*ProceduraCalcolo!$H$10*ProceduraCalcolo!$H$12*((1.05)^B45)</f>
        <v>56319.9096969973</v>
      </c>
      <c r="I45" s="20"/>
    </row>
    <row r="46" customFormat="false" ht="12.75" hidden="false" customHeight="false" outlineLevel="0" collapsed="false">
      <c r="B46" s="1" t="n">
        <f aca="false">1+B45</f>
        <v>41</v>
      </c>
      <c r="E46" s="20" t="n">
        <f aca="false">+ProceduraCalcolo!$H$8*ProceduraCalcolo!$H$10*ProceduraCalcolo!$H$12*((1.02)^B46)</f>
        <v>18017.6036550972</v>
      </c>
      <c r="F46" s="20" t="n">
        <f aca="false">+ProceduraCalcolo!$H$8*ProceduraCalcolo!$H$10*ProceduraCalcolo!$H$12*((1.03)^B46)</f>
        <v>26879.1914060724</v>
      </c>
      <c r="G46" s="20" t="n">
        <f aca="false">+ProceduraCalcolo!$H$8*ProceduraCalcolo!$H$10*ProceduraCalcolo!$H$12*((1.04)^B46)</f>
        <v>39944.491624433</v>
      </c>
      <c r="H46" s="20" t="n">
        <f aca="false">+ProceduraCalcolo!$H$8*ProceduraCalcolo!$H$10*ProceduraCalcolo!$H$12*((1.05)^B46)</f>
        <v>59135.9051818471</v>
      </c>
      <c r="I46" s="20"/>
    </row>
    <row r="47" customFormat="false" ht="12.75" hidden="false" customHeight="false" outlineLevel="0" collapsed="false">
      <c r="B47" s="1" t="n">
        <f aca="false">1+B46</f>
        <v>42</v>
      </c>
      <c r="E47" s="20" t="n">
        <f aca="false">+ProceduraCalcolo!$H$8*ProceduraCalcolo!$H$10*ProceduraCalcolo!$H$12*((1.02)^B47)</f>
        <v>18377.9557281992</v>
      </c>
      <c r="F47" s="20" t="n">
        <f aca="false">+ProceduraCalcolo!$H$8*ProceduraCalcolo!$H$10*ProceduraCalcolo!$H$12*((1.03)^B47)</f>
        <v>27685.5671482546</v>
      </c>
      <c r="G47" s="20" t="n">
        <f aca="false">+ProceduraCalcolo!$H$8*ProceduraCalcolo!$H$10*ProceduraCalcolo!$H$12*((1.04)^B47)</f>
        <v>41542.2712894103</v>
      </c>
      <c r="H47" s="20" t="n">
        <f aca="false">+ProceduraCalcolo!$H$8*ProceduraCalcolo!$H$10*ProceduraCalcolo!$H$12*((1.05)^B47)</f>
        <v>62092.7004409395</v>
      </c>
      <c r="I47" s="20"/>
    </row>
    <row r="48" customFormat="false" ht="12.75" hidden="false" customHeight="false" outlineLevel="0" collapsed="false">
      <c r="B48" s="1" t="n">
        <f aca="false">1+B47</f>
        <v>43</v>
      </c>
      <c r="E48" s="20" t="n">
        <f aca="false">+ProceduraCalcolo!$H$8*ProceduraCalcolo!$H$10*ProceduraCalcolo!$H$12*((1.02)^B48)</f>
        <v>18745.5148427631</v>
      </c>
      <c r="F48" s="20" t="n">
        <f aca="false">+ProceduraCalcolo!$H$8*ProceduraCalcolo!$H$10*ProceduraCalcolo!$H$12*((1.03)^B48)</f>
        <v>28516.1341627022</v>
      </c>
      <c r="G48" s="20" t="n">
        <f aca="false">+ProceduraCalcolo!$H$8*ProceduraCalcolo!$H$10*ProceduraCalcolo!$H$12*((1.04)^B48)</f>
        <v>43203.9621409867</v>
      </c>
      <c r="H48" s="20" t="n">
        <f aca="false">+ProceduraCalcolo!$H$8*ProceduraCalcolo!$H$10*ProceduraCalcolo!$H$12*((1.05)^B48)</f>
        <v>65197.3354629865</v>
      </c>
      <c r="I48" s="20"/>
    </row>
    <row r="49" customFormat="false" ht="12.75" hidden="false" customHeight="false" outlineLevel="0" collapsed="false">
      <c r="B49" s="1" t="n">
        <f aca="false">1+B48</f>
        <v>44</v>
      </c>
      <c r="E49" s="20" t="n">
        <f aca="false">+ProceduraCalcolo!$H$8*ProceduraCalcolo!$H$10*ProceduraCalcolo!$H$12*((1.02)^B49)</f>
        <v>19120.4251396184</v>
      </c>
      <c r="F49" s="20" t="n">
        <f aca="false">+ProceduraCalcolo!$H$8*ProceduraCalcolo!$H$10*ProceduraCalcolo!$H$12*((1.03)^B49)</f>
        <v>29371.6181875833</v>
      </c>
      <c r="G49" s="20" t="n">
        <f aca="false">+ProceduraCalcolo!$H$8*ProceduraCalcolo!$H$10*ProceduraCalcolo!$H$12*((1.04)^B49)</f>
        <v>44932.1206266262</v>
      </c>
      <c r="H49" s="20" t="n">
        <f aca="false">+ProceduraCalcolo!$H$8*ProceduraCalcolo!$H$10*ProceduraCalcolo!$H$12*((1.05)^B49)</f>
        <v>68457.2022361358</v>
      </c>
      <c r="I49" s="20"/>
    </row>
    <row r="50" customFormat="false" ht="12.75" hidden="false" customHeight="false" outlineLevel="0" collapsed="false">
      <c r="B50" s="1" t="n">
        <f aca="false">1+B49</f>
        <v>45</v>
      </c>
      <c r="E50" s="20" t="n">
        <f aca="false">+ProceduraCalcolo!$H$8*ProceduraCalcolo!$H$10*ProceduraCalcolo!$H$12*((1.02)^B50)</f>
        <v>19502.8336424108</v>
      </c>
      <c r="F50" s="20" t="n">
        <f aca="false">+ProceduraCalcolo!$H$8*ProceduraCalcolo!$H$10*ProceduraCalcolo!$H$12*((1.03)^B50)</f>
        <v>30252.7667332108</v>
      </c>
      <c r="G50" s="20" t="n">
        <f aca="false">+ProceduraCalcolo!$H$8*ProceduraCalcolo!$H$10*ProceduraCalcolo!$H$12*((1.04)^B50)</f>
        <v>46729.4054516912</v>
      </c>
      <c r="H50" s="20" t="n">
        <f aca="false">+ProceduraCalcolo!$H$8*ProceduraCalcolo!$H$10*ProceduraCalcolo!$H$12*((1.05)^B50)</f>
        <v>71880.0623479426</v>
      </c>
      <c r="I50" s="20"/>
    </row>
    <row r="51" customFormat="false" ht="12.75" hidden="false" customHeight="false" outlineLevel="0" collapsed="false">
      <c r="B51" s="1" t="n">
        <f aca="false">1+B50</f>
        <v>46</v>
      </c>
      <c r="E51" s="20" t="n">
        <f aca="false">+ProceduraCalcolo!$H$8*ProceduraCalcolo!$H$10*ProceduraCalcolo!$H$12*((1.02)^B51)</f>
        <v>19892.890315259</v>
      </c>
      <c r="F51" s="20" t="n">
        <f aca="false">+ProceduraCalcolo!$H$8*ProceduraCalcolo!$H$10*ProceduraCalcolo!$H$12*((1.03)^B51)</f>
        <v>31160.3497352071</v>
      </c>
      <c r="G51" s="20" t="n">
        <f aca="false">+ProceduraCalcolo!$H$8*ProceduraCalcolo!$H$10*ProceduraCalcolo!$H$12*((1.04)^B51)</f>
        <v>48598.5816697589</v>
      </c>
      <c r="H51" s="20" t="n">
        <f aca="false">+ProceduraCalcolo!$H$8*ProceduraCalcolo!$H$10*ProceduraCalcolo!$H$12*((1.05)^B51)</f>
        <v>75474.0654653397</v>
      </c>
      <c r="I51" s="20"/>
    </row>
    <row r="52" customFormat="false" ht="12.75" hidden="false" customHeight="false" outlineLevel="0" collapsed="false">
      <c r="B52" s="1" t="n">
        <f aca="false">1+B51</f>
        <v>47</v>
      </c>
      <c r="E52" s="20" t="n">
        <f aca="false">+ProceduraCalcolo!$H$8*ProceduraCalcolo!$H$10*ProceduraCalcolo!$H$12*((1.02)^B52)</f>
        <v>20290.7481215642</v>
      </c>
      <c r="F52" s="20" t="n">
        <f aca="false">+ProceduraCalcolo!$H$8*ProceduraCalcolo!$H$10*ProceduraCalcolo!$H$12*((1.03)^B52)</f>
        <v>32095.1602272633</v>
      </c>
      <c r="G52" s="20" t="n">
        <f aca="false">+ProceduraCalcolo!$H$8*ProceduraCalcolo!$H$10*ProceduraCalcolo!$H$12*((1.04)^B52)</f>
        <v>50542.5249365493</v>
      </c>
      <c r="H52" s="20" t="n">
        <f aca="false">+ProceduraCalcolo!$H$8*ProceduraCalcolo!$H$10*ProceduraCalcolo!$H$12*((1.05)^B52)</f>
        <v>79247.7687386067</v>
      </c>
      <c r="I52" s="20"/>
    </row>
    <row r="53" customFormat="false" ht="12.75" hidden="false" customHeight="false" outlineLevel="0" collapsed="false">
      <c r="B53" s="1" t="n">
        <f aca="false">1+B52</f>
        <v>48</v>
      </c>
      <c r="E53" s="20" t="n">
        <f aca="false">+ProceduraCalcolo!$H$8*ProceduraCalcolo!$H$10*ProceduraCalcolo!$H$12*((1.02)^B53)</f>
        <v>20696.5630839954</v>
      </c>
      <c r="F53" s="20" t="n">
        <f aca="false">+ProceduraCalcolo!$H$8*ProceduraCalcolo!$H$10*ProceduraCalcolo!$H$12*((1.03)^B53)</f>
        <v>33058.0150340812</v>
      </c>
      <c r="G53" s="20" t="n">
        <f aca="false">+ProceduraCalcolo!$H$8*ProceduraCalcolo!$H$10*ProceduraCalcolo!$H$12*((1.04)^B53)</f>
        <v>52564.2259340112</v>
      </c>
      <c r="H53" s="20" t="n">
        <f aca="false">+ProceduraCalcolo!$H$8*ProceduraCalcolo!$H$10*ProceduraCalcolo!$H$12*((1.05)^B53)</f>
        <v>83210.1571755371</v>
      </c>
      <c r="I53" s="20"/>
    </row>
    <row r="54" customFormat="false" ht="12.75" hidden="false" customHeight="false" outlineLevel="0" collapsed="false">
      <c r="B54" s="1" t="n">
        <f aca="false">1+B53</f>
        <v>49</v>
      </c>
      <c r="E54" s="20" t="n">
        <f aca="false">+ProceduraCalcolo!$H$8*ProceduraCalcolo!$H$10*ProceduraCalcolo!$H$12*((1.02)^B54)</f>
        <v>21110.4943456754</v>
      </c>
      <c r="F54" s="20" t="n">
        <f aca="false">+ProceduraCalcolo!$H$8*ProceduraCalcolo!$H$10*ProceduraCalcolo!$H$12*((1.03)^B54)</f>
        <v>34049.7554851037</v>
      </c>
      <c r="G54" s="20" t="n">
        <f aca="false">+ProceduraCalcolo!$H$8*ProceduraCalcolo!$H$10*ProceduraCalcolo!$H$12*((1.04)^B54)</f>
        <v>54666.7949713717</v>
      </c>
      <c r="H54" s="20" t="n">
        <f aca="false">+ProceduraCalcolo!$H$8*ProceduraCalcolo!$H$10*ProceduraCalcolo!$H$12*((1.05)^B54)</f>
        <v>87370.6650343139</v>
      </c>
      <c r="I54" s="20"/>
    </row>
    <row r="55" customFormat="false" ht="12.75" hidden="false" customHeight="false" outlineLevel="0" collapsed="false">
      <c r="B55" s="1" t="n">
        <f aca="false">1+B54</f>
        <v>50</v>
      </c>
      <c r="E55" s="20" t="n">
        <f aca="false">+ProceduraCalcolo!$H$8*ProceduraCalcolo!$H$10*ProceduraCalcolo!$H$12*((1.02)^B55)</f>
        <v>21532.7042325889</v>
      </c>
      <c r="F55" s="20" t="n">
        <f aca="false">+ProceduraCalcolo!$H$8*ProceduraCalcolo!$H$10*ProceduraCalcolo!$H$12*((1.03)^B55)</f>
        <v>35071.2481496568</v>
      </c>
      <c r="G55" s="20" t="n">
        <f aca="false">+ProceduraCalcolo!$H$8*ProceduraCalcolo!$H$10*ProceduraCalcolo!$H$12*((1.04)^B55)</f>
        <v>56853.4667702265</v>
      </c>
      <c r="H55" s="20" t="n">
        <f aca="false">+ProceduraCalcolo!$H$8*ProceduraCalcolo!$H$10*ProceduraCalcolo!$H$12*((1.05)^B55)</f>
        <v>91739.1982860296</v>
      </c>
      <c r="I55" s="20"/>
    </row>
    <row r="56" customFormat="false" ht="12.75" hidden="false" customHeight="false" outlineLevel="0" collapsed="false">
      <c r="B56" s="1" t="n">
        <f aca="false">1+B55</f>
        <v>51</v>
      </c>
      <c r="E56" s="20" t="n">
        <f aca="false">+ProceduraCalcolo!$H$8*ProceduraCalcolo!$H$10*ProceduraCalcolo!$H$12*((1.02)^B56)</f>
        <v>21963.3583172406</v>
      </c>
      <c r="F56" s="20" t="n">
        <f aca="false">+ProceduraCalcolo!$H$8*ProceduraCalcolo!$H$10*ProceduraCalcolo!$H$12*((1.03)^B56)</f>
        <v>36123.3855941465</v>
      </c>
      <c r="G56" s="20" t="n">
        <f aca="false">+ProceduraCalcolo!$H$8*ProceduraCalcolo!$H$10*ProceduraCalcolo!$H$12*((1.04)^B56)</f>
        <v>59127.6054410356</v>
      </c>
      <c r="H56" s="20" t="n">
        <f aca="false">+ProceduraCalcolo!$H$8*ProceduraCalcolo!$H$10*ProceduraCalcolo!$H$12*((1.05)^B56)</f>
        <v>96326.1582003311</v>
      </c>
      <c r="I56" s="20"/>
    </row>
    <row r="57" customFormat="false" ht="12.75" hidden="false" customHeight="false" outlineLevel="0" collapsed="false">
      <c r="B57" s="1" t="n">
        <f aca="false">1+B56</f>
        <v>52</v>
      </c>
      <c r="E57" s="20" t="n">
        <f aca="false">+ProceduraCalcolo!$H$8*ProceduraCalcolo!$H$10*ProceduraCalcolo!$H$12*((1.02)^B57)</f>
        <v>22402.6254835855</v>
      </c>
      <c r="F57" s="20" t="n">
        <f aca="false">+ProceduraCalcolo!$H$8*ProceduraCalcolo!$H$10*ProceduraCalcolo!$H$12*((1.03)^B57)</f>
        <v>37207.0871619709</v>
      </c>
      <c r="G57" s="20" t="n">
        <f aca="false">+ProceduraCalcolo!$H$8*ProceduraCalcolo!$H$10*ProceduraCalcolo!$H$12*((1.04)^B57)</f>
        <v>61492.709658677</v>
      </c>
      <c r="H57" s="20" t="n">
        <f aca="false">+ProceduraCalcolo!$H$8*ProceduraCalcolo!$H$10*ProceduraCalcolo!$H$12*((1.05)^B57)</f>
        <v>101142.466110348</v>
      </c>
      <c r="I57" s="20"/>
    </row>
    <row r="58" customFormat="false" ht="12.75" hidden="false" customHeight="false" outlineLevel="0" collapsed="false">
      <c r="B58" s="1" t="n">
        <f aca="false">1+B57</f>
        <v>53</v>
      </c>
      <c r="E58" s="20" t="n">
        <f aca="false">+ProceduraCalcolo!$H$8*ProceduraCalcolo!$H$10*ProceduraCalcolo!$H$12*((1.02)^B58)</f>
        <v>22850.6779932572</v>
      </c>
      <c r="F58" s="20" t="n">
        <f aca="false">+ProceduraCalcolo!$H$8*ProceduraCalcolo!$H$10*ProceduraCalcolo!$H$12*((1.03)^B58)</f>
        <v>38323.29977683</v>
      </c>
      <c r="G58" s="20" t="n">
        <f aca="false">+ProceduraCalcolo!$H$8*ProceduraCalcolo!$H$10*ProceduraCalcolo!$H$12*((1.04)^B58)</f>
        <v>63952.4180450241</v>
      </c>
      <c r="H58" s="20" t="n">
        <f aca="false">+ProceduraCalcolo!$H$8*ProceduraCalcolo!$H$10*ProceduraCalcolo!$H$12*((1.05)^B58)</f>
        <v>106199.589415865</v>
      </c>
      <c r="I58" s="20"/>
    </row>
    <row r="59" customFormat="false" ht="12.75" hidden="false" customHeight="false" outlineLevel="0" collapsed="false">
      <c r="B59" s="1" t="n">
        <f aca="false">1+B58</f>
        <v>54</v>
      </c>
      <c r="E59" s="20" t="n">
        <f aca="false">+ProceduraCalcolo!$H$8*ProceduraCalcolo!$H$10*ProceduraCalcolo!$H$12*((1.02)^B59)</f>
        <v>23307.6915531223</v>
      </c>
      <c r="F59" s="20" t="n">
        <f aca="false">+ProceduraCalcolo!$H$8*ProceduraCalcolo!$H$10*ProceduraCalcolo!$H$12*((1.03)^B59)</f>
        <v>39472.9987701349</v>
      </c>
      <c r="G59" s="20" t="n">
        <f aca="false">+ProceduraCalcolo!$H$8*ProceduraCalcolo!$H$10*ProceduraCalcolo!$H$12*((1.04)^B59)</f>
        <v>66510.5147668251</v>
      </c>
      <c r="H59" s="20" t="n">
        <f aca="false">+ProceduraCalcolo!$H$8*ProceduraCalcolo!$H$10*ProceduraCalcolo!$H$12*((1.05)^B59)</f>
        <v>111509.568886658</v>
      </c>
      <c r="I59" s="20"/>
    </row>
    <row r="60" customFormat="false" ht="12.75" hidden="false" customHeight="false" outlineLevel="0" collapsed="false">
      <c r="B60" s="1" t="n">
        <f aca="false">1+B59</f>
        <v>55</v>
      </c>
      <c r="E60" s="20" t="n">
        <f aca="false">+ProceduraCalcolo!$H$8*ProceduraCalcolo!$H$10*ProceduraCalcolo!$H$12*((1.02)^B60)</f>
        <v>23773.8453841848</v>
      </c>
      <c r="F60" s="20" t="n">
        <f aca="false">+ProceduraCalcolo!$H$8*ProceduraCalcolo!$H$10*ProceduraCalcolo!$H$12*((1.03)^B60)</f>
        <v>40657.1887332389</v>
      </c>
      <c r="G60" s="20" t="n">
        <f aca="false">+ProceduraCalcolo!$H$8*ProceduraCalcolo!$H$10*ProceduraCalcolo!$H$12*((1.04)^B60)</f>
        <v>69170.9353574981</v>
      </c>
      <c r="H60" s="20" t="n">
        <f aca="false">+ProceduraCalcolo!$H$8*ProceduraCalcolo!$H$10*ProceduraCalcolo!$H$12*((1.05)^B60)</f>
        <v>117085.047330991</v>
      </c>
      <c r="I60" s="20"/>
    </row>
    <row r="61" customFormat="false" ht="12.75" hidden="false" customHeight="false" outlineLevel="0" collapsed="false">
      <c r="B61" s="1" t="n">
        <f aca="false">1+B60</f>
        <v>56</v>
      </c>
      <c r="E61" s="20" t="n">
        <f aca="false">+ProceduraCalcolo!$H$8*ProceduraCalcolo!$H$10*ProceduraCalcolo!$H$12*((1.02)^B61)</f>
        <v>24249.3222918684</v>
      </c>
      <c r="F61" s="20" t="n">
        <f aca="false">+ProceduraCalcolo!$H$8*ProceduraCalcolo!$H$10*ProceduraCalcolo!$H$12*((1.03)^B61)</f>
        <v>41876.9043952361</v>
      </c>
      <c r="G61" s="20" t="n">
        <f aca="false">+ProceduraCalcolo!$H$8*ProceduraCalcolo!$H$10*ProceduraCalcolo!$H$12*((1.04)^B61)</f>
        <v>71937.772771798</v>
      </c>
      <c r="H61" s="20" t="n">
        <f aca="false">+ProceduraCalcolo!$H$8*ProceduraCalcolo!$H$10*ProceduraCalcolo!$H$12*((1.05)^B61)</f>
        <v>122939.299697541</v>
      </c>
      <c r="I61" s="20"/>
    </row>
    <row r="62" customFormat="false" ht="12.75" hidden="false" customHeight="false" outlineLevel="0" collapsed="false">
      <c r="B62" s="1" t="n">
        <f aca="false">1+B61</f>
        <v>57</v>
      </c>
      <c r="E62" s="20" t="n">
        <f aca="false">+ProceduraCalcolo!$H$8*ProceduraCalcolo!$H$10*ProceduraCalcolo!$H$12*((1.02)^B62)</f>
        <v>24734.3087377058</v>
      </c>
      <c r="F62" s="20" t="n">
        <f aca="false">+ProceduraCalcolo!$H$8*ProceduraCalcolo!$H$10*ProceduraCalcolo!$H$12*((1.03)^B62)</f>
        <v>43133.2115270932</v>
      </c>
      <c r="G62" s="20" t="n">
        <f aca="false">+ProceduraCalcolo!$H$8*ProceduraCalcolo!$H$10*ProceduraCalcolo!$H$12*((1.04)^B62)</f>
        <v>74815.2836826699</v>
      </c>
      <c r="H62" s="20" t="n">
        <f aca="false">+ProceduraCalcolo!$H$8*ProceduraCalcolo!$H$10*ProceduraCalcolo!$H$12*((1.05)^B62)</f>
        <v>129086.264682418</v>
      </c>
      <c r="I62" s="20"/>
    </row>
    <row r="63" customFormat="false" ht="12.75" hidden="false" customHeight="false" outlineLevel="0" collapsed="false">
      <c r="B63" s="1" t="n">
        <f aca="false">1+B62</f>
        <v>58</v>
      </c>
      <c r="E63" s="20" t="n">
        <f aca="false">+ProceduraCalcolo!$H$8*ProceduraCalcolo!$H$10*ProceduraCalcolo!$H$12*((1.02)^B63)</f>
        <v>25228.9949124599</v>
      </c>
      <c r="F63" s="20" t="n">
        <f aca="false">+ProceduraCalcolo!$H$8*ProceduraCalcolo!$H$10*ProceduraCalcolo!$H$12*((1.03)^B63)</f>
        <v>44427.207872906</v>
      </c>
      <c r="G63" s="20" t="n">
        <f aca="false">+ProceduraCalcolo!$H$8*ProceduraCalcolo!$H$10*ProceduraCalcolo!$H$12*((1.04)^B63)</f>
        <v>77807.8950299767</v>
      </c>
      <c r="H63" s="20" t="n">
        <f aca="false">+ProceduraCalcolo!$H$8*ProceduraCalcolo!$H$10*ProceduraCalcolo!$H$12*((1.05)^B63)</f>
        <v>135540.577916539</v>
      </c>
      <c r="I63" s="20"/>
    </row>
    <row r="64" customFormat="false" ht="12.75" hidden="false" customHeight="false" outlineLevel="0" collapsed="false">
      <c r="B64" s="1" t="n">
        <f aca="false">1+B63</f>
        <v>59</v>
      </c>
      <c r="E64" s="20" t="n">
        <f aca="false">+ProceduraCalcolo!$H$8*ProceduraCalcolo!$H$10*ProceduraCalcolo!$H$12*((1.02)^B64)</f>
        <v>25733.5748107091</v>
      </c>
      <c r="F64" s="20" t="n">
        <f aca="false">+ProceduraCalcolo!$H$8*ProceduraCalcolo!$H$10*ProceduraCalcolo!$H$12*((1.03)^B64)</f>
        <v>45760.0241090932</v>
      </c>
      <c r="G64" s="20" t="n">
        <f aca="false">+ProceduraCalcolo!$H$8*ProceduraCalcolo!$H$10*ProceduraCalcolo!$H$12*((1.04)^B64)</f>
        <v>80920.2108311758</v>
      </c>
      <c r="H64" s="20" t="n">
        <f aca="false">+ProceduraCalcolo!$H$8*ProceduraCalcolo!$H$10*ProceduraCalcolo!$H$12*((1.05)^B64)</f>
        <v>142317.606812366</v>
      </c>
      <c r="I64" s="20"/>
    </row>
    <row r="65" customFormat="false" ht="12.75" hidden="false" customHeight="false" outlineLevel="0" collapsed="false">
      <c r="B65" s="1" t="n">
        <f aca="false">1+B64</f>
        <v>60</v>
      </c>
      <c r="E65" s="20" t="n">
        <f aca="false">+ProceduraCalcolo!$H$8*ProceduraCalcolo!$H$10*ProceduraCalcolo!$H$12*((1.02)^B65)</f>
        <v>26248.2463069233</v>
      </c>
      <c r="F65" s="20" t="n">
        <f aca="false">+ProceduraCalcolo!$H$8*ProceduraCalcolo!$H$10*ProceduraCalcolo!$H$12*((1.03)^B65)</f>
        <v>47132.824832366</v>
      </c>
      <c r="G65" s="20" t="n">
        <f aca="false">+ProceduraCalcolo!$H$8*ProceduraCalcolo!$H$10*ProceduraCalcolo!$H$12*((1.04)^B65)</f>
        <v>84157.0192644228</v>
      </c>
      <c r="H65" s="20" t="n">
        <f aca="false">+ProceduraCalcolo!$H$8*ProceduraCalcolo!$H$10*ProceduraCalcolo!$H$12*((1.05)^B65)</f>
        <v>149433.487152984</v>
      </c>
      <c r="I65" s="20"/>
    </row>
    <row r="66" customFormat="false" ht="12.75" hidden="false" customHeight="false" outlineLevel="0" collapsed="false">
      <c r="B66" s="1" t="n">
        <f aca="false">1+B65</f>
        <v>61</v>
      </c>
      <c r="E66" s="20" t="n">
        <f aca="false">+ProceduraCalcolo!$H$8*ProceduraCalcolo!$H$10*ProceduraCalcolo!$H$12*((1.02)^B66)</f>
        <v>26773.2112330618</v>
      </c>
      <c r="F66" s="20" t="n">
        <f aca="false">+ProceduraCalcolo!$H$8*ProceduraCalcolo!$H$10*ProceduraCalcolo!$H$12*((1.03)^B66)</f>
        <v>48546.8095773369</v>
      </c>
      <c r="G66" s="20" t="n">
        <f aca="false">+ProceduraCalcolo!$H$8*ProceduraCalcolo!$H$10*ProceduraCalcolo!$H$12*((1.04)^B66)</f>
        <v>87523.3000349998</v>
      </c>
      <c r="H66" s="20" t="n">
        <f aca="false">+ProceduraCalcolo!$H$8*ProceduraCalcolo!$H$10*ProceduraCalcolo!$H$12*((1.05)^B66)</f>
        <v>156905.161510633</v>
      </c>
      <c r="I66" s="20"/>
    </row>
    <row r="67" customFormat="false" ht="12.75" hidden="false" customHeight="false" outlineLevel="0" collapsed="false">
      <c r="B67" s="1" t="n">
        <f aca="false">1+B66</f>
        <v>62</v>
      </c>
      <c r="E67" s="20" t="n">
        <f aca="false">+ProceduraCalcolo!$H$8*ProceduraCalcolo!$H$10*ProceduraCalcolo!$H$12*((1.02)^B67)</f>
        <v>27308.675457723</v>
      </c>
      <c r="F67" s="20" t="n">
        <f aca="false">+ProceduraCalcolo!$H$8*ProceduraCalcolo!$H$10*ProceduraCalcolo!$H$12*((1.03)^B67)</f>
        <v>50003.2138646571</v>
      </c>
      <c r="G67" s="20" t="n">
        <f aca="false">+ProceduraCalcolo!$H$8*ProceduraCalcolo!$H$10*ProceduraCalcolo!$H$12*((1.04)^B67)</f>
        <v>91024.2320363998</v>
      </c>
      <c r="H67" s="20" t="n">
        <f aca="false">+ProceduraCalcolo!$H$8*ProceduraCalcolo!$H$10*ProceduraCalcolo!$H$12*((1.05)^B67)</f>
        <v>164750.419586165</v>
      </c>
      <c r="I67" s="20"/>
    </row>
    <row r="68" customFormat="false" ht="12.75" hidden="false" customHeight="false" outlineLevel="0" collapsed="false">
      <c r="B68" s="1" t="n">
        <f aca="false">1+B67</f>
        <v>63</v>
      </c>
      <c r="E68" s="20" t="n">
        <f aca="false">+ProceduraCalcolo!$H$8*ProceduraCalcolo!$H$10*ProceduraCalcolo!$H$12*((1.02)^B68)</f>
        <v>27854.8489668775</v>
      </c>
      <c r="F68" s="20" t="n">
        <f aca="false">+ProceduraCalcolo!$H$8*ProceduraCalcolo!$H$10*ProceduraCalcolo!$H$12*((1.03)^B68)</f>
        <v>51503.3102805968</v>
      </c>
      <c r="G68" s="20" t="n">
        <f aca="false">+ProceduraCalcolo!$H$8*ProceduraCalcolo!$H$10*ProceduraCalcolo!$H$12*((1.04)^B68)</f>
        <v>94665.2013178558</v>
      </c>
      <c r="H68" s="20" t="n">
        <f aca="false">+ProceduraCalcolo!$H$8*ProceduraCalcolo!$H$10*ProceduraCalcolo!$H$12*((1.05)^B68)</f>
        <v>172987.940565473</v>
      </c>
      <c r="I68" s="20"/>
    </row>
    <row r="69" customFormat="false" ht="12.75" hidden="false" customHeight="false" outlineLevel="0" collapsed="false">
      <c r="B69" s="1" t="n">
        <f aca="false">1+B68</f>
        <v>64</v>
      </c>
      <c r="E69" s="20" t="n">
        <f aca="false">+ProceduraCalcolo!$H$8*ProceduraCalcolo!$H$10*ProceduraCalcolo!$H$12*((1.02)^B69)</f>
        <v>28411.945946215</v>
      </c>
      <c r="F69" s="20" t="n">
        <f aca="false">+ProceduraCalcolo!$H$8*ProceduraCalcolo!$H$10*ProceduraCalcolo!$H$12*((1.03)^B69)</f>
        <v>53048.4095890147</v>
      </c>
      <c r="G69" s="20" t="n">
        <f aca="false">+ProceduraCalcolo!$H$8*ProceduraCalcolo!$H$10*ProceduraCalcolo!$H$12*((1.04)^B69)</f>
        <v>98451.80937057</v>
      </c>
      <c r="H69" s="20" t="n">
        <f aca="false">+ProceduraCalcolo!$H$8*ProceduraCalcolo!$H$10*ProceduraCalcolo!$H$12*((1.05)^B69)</f>
        <v>181637.337593747</v>
      </c>
      <c r="I69" s="20"/>
    </row>
    <row r="70" customFormat="false" ht="12.75" hidden="false" customHeight="false" outlineLevel="0" collapsed="false">
      <c r="B70" s="1" t="n">
        <f aca="false">1+B69</f>
        <v>65</v>
      </c>
      <c r="E70" s="20" t="n">
        <f aca="false">+ProceduraCalcolo!$H$8*ProceduraCalcolo!$H$10*ProceduraCalcolo!$H$12*((1.02)^B70)</f>
        <v>28980.1848651393</v>
      </c>
      <c r="F70" s="20" t="n">
        <f aca="false">+ProceduraCalcolo!$H$8*ProceduraCalcolo!$H$10*ProceduraCalcolo!$H$12*((1.03)^B70)</f>
        <v>54639.8618766851</v>
      </c>
      <c r="G70" s="20" t="n">
        <f aca="false">+ProceduraCalcolo!$H$8*ProceduraCalcolo!$H$10*ProceduraCalcolo!$H$12*((1.04)^B70)</f>
        <v>102389.881745393</v>
      </c>
      <c r="H70" s="20" t="n">
        <f aca="false">+ProceduraCalcolo!$H$8*ProceduraCalcolo!$H$10*ProceduraCalcolo!$H$12*((1.05)^B70)</f>
        <v>190719.204473434</v>
      </c>
      <c r="I70" s="20"/>
    </row>
    <row r="71" customFormat="false" ht="12.75" hidden="false" customHeight="false" outlineLevel="0" collapsed="false">
      <c r="B71" s="1" t="n">
        <f aca="false">1+B70</f>
        <v>66</v>
      </c>
      <c r="E71" s="20" t="n">
        <f aca="false">+ProceduraCalcolo!$H$8*ProceduraCalcolo!$H$10*ProceduraCalcolo!$H$12*((1.02)^B71)</f>
        <v>29559.7885624421</v>
      </c>
      <c r="F71" s="20" t="n">
        <f aca="false">+ProceduraCalcolo!$H$8*ProceduraCalcolo!$H$10*ProceduraCalcolo!$H$12*((1.03)^B71)</f>
        <v>56279.0577329857</v>
      </c>
      <c r="G71" s="20" t="n">
        <f aca="false">+ProceduraCalcolo!$H$8*ProceduraCalcolo!$H$10*ProceduraCalcolo!$H$12*((1.04)^B71)</f>
        <v>106485.477015209</v>
      </c>
      <c r="H71" s="20" t="n">
        <f aca="false">+ProceduraCalcolo!$H$8*ProceduraCalcolo!$H$10*ProceduraCalcolo!$H$12*((1.05)^B71)</f>
        <v>200255.164697106</v>
      </c>
      <c r="I71" s="20"/>
    </row>
    <row r="72" customFormat="false" ht="12.75" hidden="false" customHeight="false" outlineLevel="0" collapsed="false">
      <c r="B72" s="1" t="n">
        <f aca="false">1+B71</f>
        <v>67</v>
      </c>
      <c r="E72" s="20" t="n">
        <f aca="false">+ProceduraCalcolo!$H$8*ProceduraCalcolo!$H$10*ProceduraCalcolo!$H$12*((1.02)^B72)</f>
        <v>30150.984333691</v>
      </c>
      <c r="F72" s="20" t="n">
        <f aca="false">+ProceduraCalcolo!$H$8*ProceduraCalcolo!$H$10*ProceduraCalcolo!$H$12*((1.03)^B72)</f>
        <v>57967.4294649752</v>
      </c>
      <c r="G72" s="20" t="n">
        <f aca="false">+ProceduraCalcolo!$H$8*ProceduraCalcolo!$H$10*ProceduraCalcolo!$H$12*((1.04)^B72)</f>
        <v>110744.896095817</v>
      </c>
      <c r="H72" s="20" t="n">
        <f aca="false">+ProceduraCalcolo!$H$8*ProceduraCalcolo!$H$10*ProceduraCalcolo!$H$12*((1.05)^B72)</f>
        <v>210267.922931961</v>
      </c>
      <c r="I72" s="20"/>
    </row>
    <row r="73" customFormat="false" ht="12.75" hidden="false" customHeight="false" outlineLevel="0" collapsed="false">
      <c r="B73" s="1" t="n">
        <f aca="false">1+B72</f>
        <v>68</v>
      </c>
      <c r="E73" s="20" t="n">
        <f aca="false">+ProceduraCalcolo!$H$8*ProceduraCalcolo!$H$10*ProceduraCalcolo!$H$12*((1.02)^B73)</f>
        <v>30754.0040203648</v>
      </c>
      <c r="F73" s="20" t="n">
        <f aca="false">+ProceduraCalcolo!$H$8*ProceduraCalcolo!$H$10*ProceduraCalcolo!$H$12*((1.03)^B73)</f>
        <v>59706.4523489245</v>
      </c>
      <c r="G73" s="20" t="n">
        <f aca="false">+ProceduraCalcolo!$H$8*ProceduraCalcolo!$H$10*ProceduraCalcolo!$H$12*((1.04)^B73)</f>
        <v>115174.69193965</v>
      </c>
      <c r="H73" s="20" t="n">
        <f aca="false">+ProceduraCalcolo!$H$8*ProceduraCalcolo!$H$10*ProceduraCalcolo!$H$12*((1.05)^B73)</f>
        <v>220781.319078559</v>
      </c>
      <c r="I73" s="20"/>
    </row>
    <row r="74" customFormat="false" ht="12.75" hidden="false" customHeight="false" outlineLevel="0" collapsed="false">
      <c r="B74" s="1" t="n">
        <f aca="false">1+B73</f>
        <v>69</v>
      </c>
      <c r="E74" s="20" t="n">
        <f aca="false">+ProceduraCalcolo!$H$8*ProceduraCalcolo!$H$10*ProceduraCalcolo!$H$12*((1.02)^B74)</f>
        <v>31369.0841007721</v>
      </c>
      <c r="F74" s="20" t="n">
        <f aca="false">+ProceduraCalcolo!$H$8*ProceduraCalcolo!$H$10*ProceduraCalcolo!$H$12*((1.03)^B74)</f>
        <v>61497.6459193922</v>
      </c>
      <c r="G74" s="20" t="n">
        <f aca="false">+ProceduraCalcolo!$H$8*ProceduraCalcolo!$H$10*ProceduraCalcolo!$H$12*((1.04)^B74)</f>
        <v>119781.679617236</v>
      </c>
      <c r="H74" s="20" t="n">
        <f aca="false">+ProceduraCalcolo!$H$8*ProceduraCalcolo!$H$10*ProceduraCalcolo!$H$12*((1.05)^B74)</f>
        <v>231820.385032487</v>
      </c>
      <c r="I74" s="20"/>
    </row>
    <row r="75" customFormat="false" ht="12.75" hidden="false" customHeight="false" outlineLevel="0" collapsed="false">
      <c r="B75" s="1" t="n">
        <f aca="false">1+B74</f>
        <v>70</v>
      </c>
      <c r="E75" s="20" t="n">
        <f aca="false">+ProceduraCalcolo!$H$8*ProceduraCalcolo!$H$10*ProceduraCalcolo!$H$12*((1.02)^B75)</f>
        <v>31996.4657827875</v>
      </c>
      <c r="F75" s="20" t="n">
        <f aca="false">+ProceduraCalcolo!$H$8*ProceduraCalcolo!$H$10*ProceduraCalcolo!$H$12*((1.03)^B75)</f>
        <v>63342.575296974</v>
      </c>
      <c r="G75" s="20" t="n">
        <f aca="false">+ProceduraCalcolo!$H$8*ProceduraCalcolo!$H$10*ProceduraCalcolo!$H$12*((1.04)^B75)</f>
        <v>124572.946801925</v>
      </c>
      <c r="H75" s="20" t="n">
        <f aca="false">+ProceduraCalcolo!$H$8*ProceduraCalcolo!$H$10*ProceduraCalcolo!$H$12*((1.05)^B75)</f>
        <v>243411.404284112</v>
      </c>
      <c r="I75" s="20"/>
    </row>
    <row r="76" customFormat="false" ht="12.75" hidden="false" customHeight="false" outlineLevel="0" collapsed="false">
      <c r="B76" s="1" t="n">
        <f aca="false">1+B75</f>
        <v>71</v>
      </c>
      <c r="E76" s="20" t="n">
        <f aca="false">+ProceduraCalcolo!$H$8*ProceduraCalcolo!$H$10*ProceduraCalcolo!$H$12*((1.02)^B76)</f>
        <v>32636.3950984433</v>
      </c>
      <c r="F76" s="20" t="n">
        <f aca="false">+ProceduraCalcolo!$H$8*ProceduraCalcolo!$H$10*ProceduraCalcolo!$H$12*((1.03)^B76)</f>
        <v>65242.8525558832</v>
      </c>
      <c r="G76" s="20" t="n">
        <f aca="false">+ProceduraCalcolo!$H$8*ProceduraCalcolo!$H$10*ProceduraCalcolo!$H$12*((1.04)^B76)</f>
        <v>129555.864674002</v>
      </c>
      <c r="H76" s="20" t="n">
        <f aca="false">+ProceduraCalcolo!$H$8*ProceduraCalcolo!$H$10*ProceduraCalcolo!$H$12*((1.05)^B76)</f>
        <v>255581.974498317</v>
      </c>
      <c r="I76" s="20"/>
    </row>
    <row r="77" customFormat="false" ht="12.75" hidden="false" customHeight="false" outlineLevel="0" collapsed="false">
      <c r="B77" s="1" t="n">
        <f aca="false">1+B76</f>
        <v>72</v>
      </c>
      <c r="E77" s="20" t="n">
        <f aca="false">+ProceduraCalcolo!$H$8*ProceduraCalcolo!$H$10*ProceduraCalcolo!$H$12*((1.02)^B77)</f>
        <v>33289.1230004121</v>
      </c>
      <c r="F77" s="20" t="n">
        <f aca="false">+ProceduraCalcolo!$H$8*ProceduraCalcolo!$H$10*ProceduraCalcolo!$H$12*((1.03)^B77)</f>
        <v>67200.1381325597</v>
      </c>
      <c r="G77" s="20" t="n">
        <f aca="false">+ProceduraCalcolo!$H$8*ProceduraCalcolo!$H$10*ProceduraCalcolo!$H$12*((1.04)^B77)</f>
        <v>134738.099260962</v>
      </c>
      <c r="H77" s="20" t="n">
        <f aca="false">+ProceduraCalcolo!$H$8*ProceduraCalcolo!$H$10*ProceduraCalcolo!$H$12*((1.05)^B77)</f>
        <v>268361.073223233</v>
      </c>
      <c r="I77" s="20"/>
    </row>
    <row r="78" customFormat="false" ht="12.75" hidden="false" customHeight="false" outlineLevel="0" collapsed="false">
      <c r="B78" s="1" t="n">
        <f aca="false">1+B77</f>
        <v>73</v>
      </c>
      <c r="E78" s="20" t="n">
        <f aca="false">+ProceduraCalcolo!$H$8*ProceduraCalcolo!$H$10*ProceduraCalcolo!$H$12*((1.02)^B78)</f>
        <v>33954.9054604204</v>
      </c>
      <c r="F78" s="20" t="n">
        <f aca="false">+ProceduraCalcolo!$H$8*ProceduraCalcolo!$H$10*ProceduraCalcolo!$H$12*((1.03)^B78)</f>
        <v>69216.1422765365</v>
      </c>
      <c r="G78" s="20" t="n">
        <f aca="false">+ProceduraCalcolo!$H$8*ProceduraCalcolo!$H$10*ProceduraCalcolo!$H$12*((1.04)^B78)</f>
        <v>140127.623231401</v>
      </c>
      <c r="H78" s="20" t="n">
        <f aca="false">+ProceduraCalcolo!$H$8*ProceduraCalcolo!$H$10*ProceduraCalcolo!$H$12*((1.05)^B78)</f>
        <v>281779.126884395</v>
      </c>
      <c r="I78" s="20"/>
    </row>
    <row r="79" customFormat="false" ht="12.75" hidden="false" customHeight="false" outlineLevel="0" collapsed="false">
      <c r="B79" s="1" t="n">
        <f aca="false">1+B78</f>
        <v>74</v>
      </c>
      <c r="E79" s="20" t="n">
        <f aca="false">+ProceduraCalcolo!$H$8*ProceduraCalcolo!$H$10*ProceduraCalcolo!$H$12*((1.02)^B79)</f>
        <v>34634.0035696288</v>
      </c>
      <c r="F79" s="20" t="n">
        <f aca="false">+ProceduraCalcolo!$H$8*ProceduraCalcolo!$H$10*ProceduraCalcolo!$H$12*((1.03)^B79)</f>
        <v>71292.6265448326</v>
      </c>
      <c r="G79" s="20" t="n">
        <f aca="false">+ProceduraCalcolo!$H$8*ProceduraCalcolo!$H$10*ProceduraCalcolo!$H$12*((1.04)^B79)</f>
        <v>145732.728160657</v>
      </c>
      <c r="H79" s="20" t="n">
        <f aca="false">+ProceduraCalcolo!$H$8*ProceduraCalcolo!$H$10*ProceduraCalcolo!$H$12*((1.05)^B79)</f>
        <v>295868.083228614</v>
      </c>
      <c r="I79" s="20"/>
    </row>
    <row r="80" customFormat="false" ht="12.75" hidden="false" customHeight="false" outlineLevel="0" collapsed="false">
      <c r="B80" s="1" t="n">
        <f aca="false">1+B79</f>
        <v>75</v>
      </c>
      <c r="E80" s="20" t="n">
        <f aca="false">+ProceduraCalcolo!$H$8*ProceduraCalcolo!$H$10*ProceduraCalcolo!$H$12*((1.02)^B80)</f>
        <v>35326.6836410214</v>
      </c>
      <c r="F80" s="20" t="n">
        <f aca="false">+ProceduraCalcolo!$H$8*ProceduraCalcolo!$H$10*ProceduraCalcolo!$H$12*((1.03)^B80)</f>
        <v>73431.4053411776</v>
      </c>
      <c r="G80" s="20" t="n">
        <f aca="false">+ProceduraCalcolo!$H$8*ProceduraCalcolo!$H$10*ProceduraCalcolo!$H$12*((1.04)^B80)</f>
        <v>151562.037287083</v>
      </c>
      <c r="H80" s="20" t="n">
        <f aca="false">+ProceduraCalcolo!$H$8*ProceduraCalcolo!$H$10*ProceduraCalcolo!$H$12*((1.05)^B80)</f>
        <v>310661.487390045</v>
      </c>
      <c r="I80" s="20"/>
    </row>
    <row r="81" customFormat="false" ht="12.75" hidden="false" customHeight="false" outlineLevel="0" collapsed="false">
      <c r="B81" s="1" t="n">
        <f aca="false">1+B80</f>
        <v>76</v>
      </c>
      <c r="E81" s="20" t="n">
        <f aca="false">+ProceduraCalcolo!$H$8*ProceduraCalcolo!$H$10*ProceduraCalcolo!$H$12*((1.02)^B81)</f>
        <v>36033.2173138418</v>
      </c>
      <c r="F81" s="20" t="n">
        <f aca="false">+ProceduraCalcolo!$H$8*ProceduraCalcolo!$H$10*ProceduraCalcolo!$H$12*((1.03)^B81)</f>
        <v>75634.3475014129</v>
      </c>
      <c r="G81" s="20" t="n">
        <f aca="false">+ProceduraCalcolo!$H$8*ProceduraCalcolo!$H$10*ProceduraCalcolo!$H$12*((1.04)^B81)</f>
        <v>157624.518778566</v>
      </c>
      <c r="H81" s="20" t="n">
        <f aca="false">+ProceduraCalcolo!$H$8*ProceduraCalcolo!$H$10*ProceduraCalcolo!$H$12*((1.05)^B81)</f>
        <v>326194.561759547</v>
      </c>
      <c r="I81" s="20"/>
    </row>
    <row r="82" customFormat="false" ht="12.75" hidden="false" customHeight="false" outlineLevel="0" collapsed="false">
      <c r="B82" s="1" t="n">
        <f aca="false">1+B81</f>
        <v>77</v>
      </c>
      <c r="E82" s="20" t="n">
        <f aca="false">+ProceduraCalcolo!$H$8*ProceduraCalcolo!$H$10*ProceduraCalcolo!$H$12*((1.02)^B82)</f>
        <v>36753.8816601186</v>
      </c>
      <c r="F82" s="20" t="n">
        <f aca="false">+ProceduraCalcolo!$H$8*ProceduraCalcolo!$H$10*ProceduraCalcolo!$H$12*((1.03)^B82)</f>
        <v>77903.3779264553</v>
      </c>
      <c r="G82" s="20" t="n">
        <f aca="false">+ProceduraCalcolo!$H$8*ProceduraCalcolo!$H$10*ProceduraCalcolo!$H$12*((1.04)^B82)</f>
        <v>163929.499529709</v>
      </c>
      <c r="H82" s="20" t="n">
        <f aca="false">+ProceduraCalcolo!$H$8*ProceduraCalcolo!$H$10*ProceduraCalcolo!$H$12*((1.05)^B82)</f>
        <v>342504.289847525</v>
      </c>
      <c r="I82" s="20"/>
    </row>
    <row r="83" customFormat="false" ht="12.75" hidden="false" customHeight="false" outlineLevel="0" collapsed="false">
      <c r="B83" s="1" t="n">
        <f aca="false">1+B82</f>
        <v>78</v>
      </c>
      <c r="E83" s="20" t="n">
        <f aca="false">+ProceduraCalcolo!$H$8*ProceduraCalcolo!$H$10*ProceduraCalcolo!$H$12*((1.02)^B83)</f>
        <v>37488.959293321</v>
      </c>
      <c r="F83" s="20" t="n">
        <f aca="false">+ProceduraCalcolo!$H$8*ProceduraCalcolo!$H$10*ProceduraCalcolo!$H$12*((1.03)^B83)</f>
        <v>80240.479264249</v>
      </c>
      <c r="G83" s="20" t="n">
        <f aca="false">+ProceduraCalcolo!$H$8*ProceduraCalcolo!$H$10*ProceduraCalcolo!$H$12*((1.04)^B83)</f>
        <v>170486.679510897</v>
      </c>
      <c r="H83" s="20" t="n">
        <f aca="false">+ProceduraCalcolo!$H$8*ProceduraCalcolo!$H$10*ProceduraCalcolo!$H$12*((1.05)^B83)</f>
        <v>359629.504339901</v>
      </c>
      <c r="I83" s="20"/>
    </row>
    <row r="84" customFormat="false" ht="12.75" hidden="false" customHeight="false" outlineLevel="0" collapsed="false">
      <c r="B84" s="1" t="n">
        <f aca="false">1+B83</f>
        <v>79</v>
      </c>
      <c r="E84" s="20" t="n">
        <f aca="false">+ProceduraCalcolo!$H$8*ProceduraCalcolo!$H$10*ProceduraCalcolo!$H$12*((1.02)^B84)</f>
        <v>38238.7384791874</v>
      </c>
      <c r="F84" s="20" t="n">
        <f aca="false">+ProceduraCalcolo!$H$8*ProceduraCalcolo!$H$10*ProceduraCalcolo!$H$12*((1.03)^B84)</f>
        <v>82647.6936421765</v>
      </c>
      <c r="G84" s="20" t="n">
        <f aca="false">+ProceduraCalcolo!$H$8*ProceduraCalcolo!$H$10*ProceduraCalcolo!$H$12*((1.04)^B84)</f>
        <v>177306.146691333</v>
      </c>
      <c r="H84" s="20" t="n">
        <f aca="false">+ProceduraCalcolo!$H$8*ProceduraCalcolo!$H$10*ProceduraCalcolo!$H$12*((1.05)^B84)</f>
        <v>377610.979556896</v>
      </c>
      <c r="I84" s="20"/>
    </row>
    <row r="85" customFormat="false" ht="12.75" hidden="false" customHeight="false" outlineLevel="0" collapsed="false">
      <c r="B85" s="1" t="n">
        <f aca="false">1+B84</f>
        <v>80</v>
      </c>
      <c r="E85" s="20" t="n">
        <f aca="false">+ProceduraCalcolo!$H$8*ProceduraCalcolo!$H$10*ProceduraCalcolo!$H$12*((1.02)^B85)</f>
        <v>39003.5132487712</v>
      </c>
      <c r="F85" s="20" t="n">
        <f aca="false">+ProceduraCalcolo!$H$8*ProceduraCalcolo!$H$10*ProceduraCalcolo!$H$12*((1.03)^B85)</f>
        <v>85127.1244514418</v>
      </c>
      <c r="G85" s="20" t="n">
        <f aca="false">+ProceduraCalcolo!$H$8*ProceduraCalcolo!$H$10*ProceduraCalcolo!$H$12*((1.04)^B85)</f>
        <v>184398.392558986</v>
      </c>
      <c r="H85" s="20" t="n">
        <f aca="false">+ProceduraCalcolo!$H$8*ProceduraCalcolo!$H$10*ProceduraCalcolo!$H$12*((1.05)^B85)</f>
        <v>396491.528534741</v>
      </c>
      <c r="I85" s="20"/>
    </row>
    <row r="86" customFormat="false" ht="12.75" hidden="false" customHeight="false" outlineLevel="0" collapsed="false">
      <c r="B86" s="1" t="n">
        <f aca="false">1+B85</f>
        <v>81</v>
      </c>
      <c r="E86" s="20" t="n">
        <f aca="false">+ProceduraCalcolo!$H$8*ProceduraCalcolo!$H$10*ProceduraCalcolo!$H$12*((1.02)^B86)</f>
        <v>39783.5835137466</v>
      </c>
      <c r="F86" s="20" t="n">
        <f aca="false">+ProceduraCalcolo!$H$8*ProceduraCalcolo!$H$10*ProceduraCalcolo!$H$12*((1.03)^B86)</f>
        <v>87680.938184985</v>
      </c>
      <c r="G86" s="20" t="n">
        <f aca="false">+ProceduraCalcolo!$H$8*ProceduraCalcolo!$H$10*ProceduraCalcolo!$H$12*((1.04)^B86)</f>
        <v>191774.328261346</v>
      </c>
      <c r="H86" s="20" t="n">
        <f aca="false">+ProceduraCalcolo!$H$8*ProceduraCalcolo!$H$10*ProceduraCalcolo!$H$12*((1.05)^B86)</f>
        <v>416316.104961478</v>
      </c>
      <c r="I86" s="20"/>
    </row>
    <row r="87" customFormat="false" ht="12.75" hidden="false" customHeight="false" outlineLevel="0" collapsed="false">
      <c r="B87" s="1" t="n">
        <f aca="false">1+B86</f>
        <v>82</v>
      </c>
      <c r="E87" s="20" t="n">
        <f aca="false">+ProceduraCalcolo!$H$8*ProceduraCalcolo!$H$10*ProceduraCalcolo!$H$12*((1.02)^B87)</f>
        <v>40579.2551840215</v>
      </c>
      <c r="F87" s="20" t="n">
        <f aca="false">+ProceduraCalcolo!$H$8*ProceduraCalcolo!$H$10*ProceduraCalcolo!$H$12*((1.03)^B87)</f>
        <v>90311.3663305346</v>
      </c>
      <c r="G87" s="20" t="n">
        <f aca="false">+ProceduraCalcolo!$H$8*ProceduraCalcolo!$H$10*ProceduraCalcolo!$H$12*((1.04)^B87)</f>
        <v>199445.3013918</v>
      </c>
      <c r="H87" s="20" t="n">
        <f aca="false">+ProceduraCalcolo!$H$8*ProceduraCalcolo!$H$10*ProceduraCalcolo!$H$12*((1.05)^B87)</f>
        <v>437131.910209552</v>
      </c>
      <c r="I87" s="20"/>
    </row>
    <row r="88" customFormat="false" ht="12.75" hidden="false" customHeight="false" outlineLevel="0" collapsed="false">
      <c r="B88" s="1" t="n">
        <f aca="false">1+B87</f>
        <v>83</v>
      </c>
      <c r="E88" s="20" t="n">
        <f aca="false">+ProceduraCalcolo!$H$8*ProceduraCalcolo!$H$10*ProceduraCalcolo!$H$12*((1.02)^B88)</f>
        <v>41390.840287702</v>
      </c>
      <c r="F88" s="20" t="n">
        <f aca="false">+ProceduraCalcolo!$H$8*ProceduraCalcolo!$H$10*ProceduraCalcolo!$H$12*((1.03)^B88)</f>
        <v>93020.7073204506</v>
      </c>
      <c r="G88" s="20" t="n">
        <f aca="false">+ProceduraCalcolo!$H$8*ProceduraCalcolo!$H$10*ProceduraCalcolo!$H$12*((1.04)^B88)</f>
        <v>207423.113447472</v>
      </c>
      <c r="H88" s="20" t="n">
        <f aca="false">+ProceduraCalcolo!$H$8*ProceduraCalcolo!$H$10*ProceduraCalcolo!$H$12*((1.05)^B88)</f>
        <v>458988.505720029</v>
      </c>
      <c r="I88" s="20"/>
    </row>
    <row r="89" customFormat="false" ht="12.75" hidden="false" customHeight="false" outlineLevel="0" collapsed="false">
      <c r="B89" s="1" t="n">
        <f aca="false">1+B88</f>
        <v>84</v>
      </c>
      <c r="E89" s="20" t="n">
        <f aca="false">+ProceduraCalcolo!$H$8*ProceduraCalcolo!$H$10*ProceduraCalcolo!$H$12*((1.02)^B89)</f>
        <v>42218.657093456</v>
      </c>
      <c r="F89" s="20" t="n">
        <f aca="false">+ProceduraCalcolo!$H$8*ProceduraCalcolo!$H$10*ProceduraCalcolo!$H$12*((1.03)^B89)</f>
        <v>95811.3285400641</v>
      </c>
      <c r="G89" s="20" t="n">
        <f aca="false">+ProceduraCalcolo!$H$8*ProceduraCalcolo!$H$10*ProceduraCalcolo!$H$12*((1.04)^B89)</f>
        <v>215720.037985371</v>
      </c>
      <c r="H89" s="20" t="n">
        <f aca="false">+ProceduraCalcolo!$H$8*ProceduraCalcolo!$H$10*ProceduraCalcolo!$H$12*((1.05)^B89)</f>
        <v>481937.931006031</v>
      </c>
      <c r="I89" s="20"/>
    </row>
    <row r="90" customFormat="false" ht="12.75" hidden="false" customHeight="false" outlineLevel="0" collapsed="false">
      <c r="B90" s="1" t="n">
        <f aca="false">1+B89</f>
        <v>85</v>
      </c>
      <c r="E90" s="20" t="n">
        <f aca="false">+ProceduraCalcolo!$H$8*ProceduraCalcolo!$H$10*ProceduraCalcolo!$H$12*((1.02)^B90)</f>
        <v>43063.0302353251</v>
      </c>
      <c r="F90" s="20" t="n">
        <f aca="false">+ProceduraCalcolo!$H$8*ProceduraCalcolo!$H$10*ProceduraCalcolo!$H$12*((1.03)^B90)</f>
        <v>98685.668396266</v>
      </c>
      <c r="G90" s="20" t="n">
        <f aca="false">+ProceduraCalcolo!$H$8*ProceduraCalcolo!$H$10*ProceduraCalcolo!$H$12*((1.04)^B90)</f>
        <v>224348.839504785</v>
      </c>
      <c r="H90" s="20" t="n">
        <f aca="false">+ProceduraCalcolo!$H$8*ProceduraCalcolo!$H$10*ProceduraCalcolo!$H$12*((1.05)^B90)</f>
        <v>506034.827556332</v>
      </c>
      <c r="I90" s="20"/>
    </row>
    <row r="91" customFormat="false" ht="12.75" hidden="false" customHeight="false" outlineLevel="0" collapsed="false">
      <c r="B91" s="1" t="n">
        <f aca="false">1+B90</f>
        <v>86</v>
      </c>
      <c r="E91" s="20" t="n">
        <f aca="false">+ProceduraCalcolo!$H$8*ProceduraCalcolo!$H$10*ProceduraCalcolo!$H$12*((1.02)^B91)</f>
        <v>43924.2908400316</v>
      </c>
      <c r="F91" s="20" t="n">
        <f aca="false">+ProceduraCalcolo!$H$8*ProceduraCalcolo!$H$10*ProceduraCalcolo!$H$12*((1.03)^B91)</f>
        <v>101646.238448154</v>
      </c>
      <c r="G91" s="20" t="n">
        <f aca="false">+ProceduraCalcolo!$H$8*ProceduraCalcolo!$H$10*ProceduraCalcolo!$H$12*((1.04)^B91)</f>
        <v>233322.793084977</v>
      </c>
      <c r="H91" s="20" t="n">
        <f aca="false">+ProceduraCalcolo!$H$8*ProceduraCalcolo!$H$10*ProceduraCalcolo!$H$12*((1.05)^B91)</f>
        <v>531336.568934149</v>
      </c>
      <c r="I91" s="20"/>
    </row>
    <row r="92" customFormat="false" ht="12.75" hidden="false" customHeight="false" outlineLevel="0" collapsed="false">
      <c r="B92" s="1" t="n">
        <f aca="false">1+B91</f>
        <v>87</v>
      </c>
      <c r="E92" s="20" t="n">
        <f aca="false">+ProceduraCalcolo!$H$8*ProceduraCalcolo!$H$10*ProceduraCalcolo!$H$12*((1.02)^B92)</f>
        <v>44802.7766568323</v>
      </c>
      <c r="F92" s="20" t="n">
        <f aca="false">+ProceduraCalcolo!$H$8*ProceduraCalcolo!$H$10*ProceduraCalcolo!$H$12*((1.03)^B92)</f>
        <v>104695.625601599</v>
      </c>
      <c r="G92" s="20" t="n">
        <f aca="false">+ProceduraCalcolo!$H$8*ProceduraCalcolo!$H$10*ProceduraCalcolo!$H$12*((1.04)^B92)</f>
        <v>242655.704808376</v>
      </c>
      <c r="H92" s="20" t="n">
        <f aca="false">+ProceduraCalcolo!$H$8*ProceduraCalcolo!$H$10*ProceduraCalcolo!$H$12*((1.05)^B92)</f>
        <v>557903.397380857</v>
      </c>
      <c r="I92" s="20"/>
    </row>
    <row r="93" customFormat="false" ht="12.75" hidden="false" customHeight="false" outlineLevel="0" collapsed="false">
      <c r="B93" s="1" t="n">
        <f aca="false">1+B92</f>
        <v>88</v>
      </c>
      <c r="E93" s="20" t="n">
        <f aca="false">+ProceduraCalcolo!$H$8*ProceduraCalcolo!$H$10*ProceduraCalcolo!$H$12*((1.02)^B93)</f>
        <v>45698.8321899689</v>
      </c>
      <c r="F93" s="20" t="n">
        <f aca="false">+ProceduraCalcolo!$H$8*ProceduraCalcolo!$H$10*ProceduraCalcolo!$H$12*((1.03)^B93)</f>
        <v>107836.494369647</v>
      </c>
      <c r="G93" s="20" t="n">
        <f aca="false">+ProceduraCalcolo!$H$8*ProceduraCalcolo!$H$10*ProceduraCalcolo!$H$12*((1.04)^B93)</f>
        <v>252361.933000711</v>
      </c>
      <c r="H93" s="20" t="n">
        <f aca="false">+ProceduraCalcolo!$H$8*ProceduraCalcolo!$H$10*ProceduraCalcolo!$H$12*((1.05)^B93)</f>
        <v>585798.567249899</v>
      </c>
      <c r="I93" s="20"/>
    </row>
    <row r="94" customFormat="false" ht="12.75" hidden="false" customHeight="false" outlineLevel="0" collapsed="false">
      <c r="B94" s="1" t="n">
        <f aca="false">1+B93</f>
        <v>89</v>
      </c>
      <c r="E94" s="20" t="n">
        <f aca="false">+ProceduraCalcolo!$H$8*ProceduraCalcolo!$H$10*ProceduraCalcolo!$H$12*((1.02)^B94)</f>
        <v>46612.8088337683</v>
      </c>
      <c r="F94" s="20" t="n">
        <f aca="false">+ProceduraCalcolo!$H$8*ProceduraCalcolo!$H$10*ProceduraCalcolo!$H$12*((1.03)^B94)</f>
        <v>111071.589200736</v>
      </c>
      <c r="G94" s="20" t="n">
        <f aca="false">+ProceduraCalcolo!$H$8*ProceduraCalcolo!$H$10*ProceduraCalcolo!$H$12*((1.04)^B94)</f>
        <v>262456.410320739</v>
      </c>
      <c r="H94" s="20" t="n">
        <f aca="false">+ProceduraCalcolo!$H$8*ProceduraCalcolo!$H$10*ProceduraCalcolo!$H$12*((1.05)^B94)</f>
        <v>615088.495612394</v>
      </c>
      <c r="I94" s="20"/>
    </row>
    <row r="95" customFormat="false" ht="12.75" hidden="false" customHeight="false" outlineLevel="0" collapsed="false">
      <c r="B95" s="1" t="n">
        <f aca="false">1+B94</f>
        <v>90</v>
      </c>
      <c r="E95" s="20" t="n">
        <f aca="false">+ProceduraCalcolo!$H$8*ProceduraCalcolo!$H$10*ProceduraCalcolo!$H$12*((1.02)^B95)</f>
        <v>47545.0650104437</v>
      </c>
      <c r="F95" s="20" t="n">
        <f aca="false">+ProceduraCalcolo!$H$8*ProceduraCalcolo!$H$10*ProceduraCalcolo!$H$12*((1.03)^B95)</f>
        <v>114403.736876758</v>
      </c>
      <c r="G95" s="20" t="n">
        <f aca="false">+ProceduraCalcolo!$H$8*ProceduraCalcolo!$H$10*ProceduraCalcolo!$H$12*((1.04)^B95)</f>
        <v>272954.666733569</v>
      </c>
      <c r="H95" s="20" t="n">
        <f aca="false">+ProceduraCalcolo!$H$8*ProceduraCalcolo!$H$10*ProceduraCalcolo!$H$12*((1.05)^B95)</f>
        <v>645842.920393014</v>
      </c>
      <c r="I95" s="20"/>
    </row>
    <row r="96" customFormat="false" ht="12.75" hidden="false" customHeight="false" outlineLevel="0" collapsed="false">
      <c r="B96" s="1" t="n">
        <f aca="false">1+B95</f>
        <v>91</v>
      </c>
      <c r="E96" s="20" t="n">
        <f aca="false">+ProceduraCalcolo!$H$8*ProceduraCalcolo!$H$10*ProceduraCalcolo!$H$12*((1.02)^B96)</f>
        <v>48495.9663106525</v>
      </c>
      <c r="F96" s="20" t="n">
        <f aca="false">+ProceduraCalcolo!$H$8*ProceduraCalcolo!$H$10*ProceduraCalcolo!$H$12*((1.03)^B96)</f>
        <v>117835.848983061</v>
      </c>
      <c r="G96" s="20" t="n">
        <f aca="false">+ProceduraCalcolo!$H$8*ProceduraCalcolo!$H$10*ProceduraCalcolo!$H$12*((1.04)^B96)</f>
        <v>283872.853402912</v>
      </c>
      <c r="H96" s="20" t="n">
        <f aca="false">+ProceduraCalcolo!$H$8*ProceduraCalcolo!$H$10*ProceduraCalcolo!$H$12*((1.05)^B96)</f>
        <v>678135.066412665</v>
      </c>
      <c r="I96" s="20"/>
    </row>
    <row r="97" customFormat="false" ht="12.75" hidden="false" customHeight="false" outlineLevel="0" collapsed="false">
      <c r="B97" s="1" t="n">
        <f aca="false">1+B96</f>
        <v>92</v>
      </c>
      <c r="E97" s="20" t="n">
        <f aca="false">+ProceduraCalcolo!$H$8*ProceduraCalcolo!$H$10*ProceduraCalcolo!$H$12*((1.02)^B97)</f>
        <v>49465.8856368656</v>
      </c>
      <c r="F97" s="20" t="n">
        <f aca="false">+ProceduraCalcolo!$H$8*ProceduraCalcolo!$H$10*ProceduraCalcolo!$H$12*((1.03)^B97)</f>
        <v>121370.924452553</v>
      </c>
      <c r="G97" s="20" t="n">
        <f aca="false">+ProceduraCalcolo!$H$8*ProceduraCalcolo!$H$10*ProceduraCalcolo!$H$12*((1.04)^B97)</f>
        <v>295227.767539028</v>
      </c>
      <c r="H97" s="20" t="n">
        <f aca="false">+ProceduraCalcolo!$H$8*ProceduraCalcolo!$H$10*ProceduraCalcolo!$H$12*((1.05)^B97)</f>
        <v>712041.819733298</v>
      </c>
      <c r="I97" s="20"/>
    </row>
    <row r="98" customFormat="false" ht="12.75" hidden="false" customHeight="false" outlineLevel="0" collapsed="false">
      <c r="B98" s="1" t="n">
        <f aca="false">1+B97</f>
        <v>93</v>
      </c>
      <c r="E98" s="20" t="n">
        <f aca="false">+ProceduraCalcolo!$H$8*ProceduraCalcolo!$H$10*ProceduraCalcolo!$H$12*((1.02)^B98)</f>
        <v>50455.2033496029</v>
      </c>
      <c r="F98" s="20" t="n">
        <f aca="false">+ProceduraCalcolo!$H$8*ProceduraCalcolo!$H$10*ProceduraCalcolo!$H$12*((1.03)^B98)</f>
        <v>125012.052186129</v>
      </c>
      <c r="G98" s="20" t="n">
        <f aca="false">+ProceduraCalcolo!$H$8*ProceduraCalcolo!$H$10*ProceduraCalcolo!$H$12*((1.04)^B98)</f>
        <v>307036.878240589</v>
      </c>
      <c r="H98" s="20" t="n">
        <f aca="false">+ProceduraCalcolo!$H$8*ProceduraCalcolo!$H$10*ProceduraCalcolo!$H$12*((1.05)^B98)</f>
        <v>747643.910719963</v>
      </c>
      <c r="I98" s="20"/>
    </row>
    <row r="99" customFormat="false" ht="12.75" hidden="false" customHeight="false" outlineLevel="0" collapsed="false">
      <c r="B99" s="1" t="n">
        <f aca="false">1+B98</f>
        <v>94</v>
      </c>
      <c r="E99" s="20" t="n">
        <f aca="false">+ProceduraCalcolo!$H$8*ProceduraCalcolo!$H$10*ProceduraCalcolo!$H$12*((1.02)^B99)</f>
        <v>51464.3074165949</v>
      </c>
      <c r="F99" s="20" t="n">
        <f aca="false">+ProceduraCalcolo!$H$8*ProceduraCalcolo!$H$10*ProceduraCalcolo!$H$12*((1.03)^B99)</f>
        <v>128762.413751713</v>
      </c>
      <c r="G99" s="20" t="n">
        <f aca="false">+ProceduraCalcolo!$H$8*ProceduraCalcolo!$H$10*ProceduraCalcolo!$H$12*((1.04)^B99)</f>
        <v>319318.353370213</v>
      </c>
      <c r="H99" s="20" t="n">
        <f aca="false">+ProceduraCalcolo!$H$8*ProceduraCalcolo!$H$10*ProceduraCalcolo!$H$12*((1.05)^B99)</f>
        <v>785026.106255961</v>
      </c>
      <c r="I99" s="20"/>
    </row>
    <row r="100" customFormat="false" ht="12.75" hidden="false" customHeight="false" outlineLevel="0" collapsed="false">
      <c r="B100" s="1" t="n">
        <f aca="false">1+B99</f>
        <v>95</v>
      </c>
      <c r="E100" s="20" t="n">
        <f aca="false">+ProceduraCalcolo!$H$8*ProceduraCalcolo!$H$10*ProceduraCalcolo!$H$12*((1.02)^B100)</f>
        <v>52493.5935649269</v>
      </c>
      <c r="F100" s="20" t="n">
        <f aca="false">+ProceduraCalcolo!$H$8*ProceduraCalcolo!$H$10*ProceduraCalcolo!$H$12*((1.03)^B100)</f>
        <v>132625.286164265</v>
      </c>
      <c r="G100" s="20" t="n">
        <f aca="false">+ProceduraCalcolo!$H$8*ProceduraCalcolo!$H$10*ProceduraCalcolo!$H$12*((1.04)^B100)</f>
        <v>332091.087505021</v>
      </c>
      <c r="H100" s="20" t="n">
        <f aca="false">+ProceduraCalcolo!$H$8*ProceduraCalcolo!$H$10*ProceduraCalcolo!$H$12*((1.05)^B100)</f>
        <v>824277.41156876</v>
      </c>
      <c r="I100" s="20"/>
    </row>
    <row r="101" customFormat="false" ht="12.75" hidden="false" customHeight="false" outlineLevel="0" collapsed="false">
      <c r="B101" s="1" t="n">
        <f aca="false">1+B100</f>
        <v>96</v>
      </c>
      <c r="E101" s="20" t="n">
        <f aca="false">+ProceduraCalcolo!$H$8*ProceduraCalcolo!$H$10*ProceduraCalcolo!$H$12*((1.02)^B101)</f>
        <v>53543.4654362254</v>
      </c>
      <c r="F101" s="20" t="n">
        <f aca="false">+ProceduraCalcolo!$H$8*ProceduraCalcolo!$H$10*ProceduraCalcolo!$H$12*((1.03)^B101)</f>
        <v>136604.044749192</v>
      </c>
      <c r="G101" s="20" t="n">
        <f aca="false">+ProceduraCalcolo!$H$8*ProceduraCalcolo!$H$10*ProceduraCalcolo!$H$12*((1.04)^B101)</f>
        <v>345374.731005222</v>
      </c>
      <c r="H101" s="20" t="n">
        <f aca="false">+ProceduraCalcolo!$H$8*ProceduraCalcolo!$H$10*ProceduraCalcolo!$H$12*((1.05)^B101)</f>
        <v>865491.282147198</v>
      </c>
      <c r="I101" s="20"/>
    </row>
    <row r="102" customFormat="false" ht="12.75" hidden="false" customHeight="false" outlineLevel="0" collapsed="false">
      <c r="B102" s="1" t="n">
        <f aca="false">1+B101</f>
        <v>97</v>
      </c>
      <c r="E102" s="20" t="n">
        <f aca="false">+ProceduraCalcolo!$H$8*ProceduraCalcolo!$H$10*ProceduraCalcolo!$H$12*((1.02)^B102)</f>
        <v>54614.3347449499</v>
      </c>
      <c r="F102" s="20" t="n">
        <f aca="false">+ProceduraCalcolo!$H$8*ProceduraCalcolo!$H$10*ProceduraCalcolo!$H$12*((1.03)^B102)</f>
        <v>140702.166091668</v>
      </c>
      <c r="G102" s="20" t="n">
        <f aca="false">+ProceduraCalcolo!$H$8*ProceduraCalcolo!$H$10*ProceduraCalcolo!$H$12*((1.04)^B102)</f>
        <v>359189.720245431</v>
      </c>
      <c r="H102" s="20" t="n">
        <f aca="false">+ProceduraCalcolo!$H$8*ProceduraCalcolo!$H$10*ProceduraCalcolo!$H$12*((1.05)^B102)</f>
        <v>908765.846254557</v>
      </c>
      <c r="I102" s="20"/>
    </row>
    <row r="103" customFormat="false" ht="12.75" hidden="false" customHeight="false" outlineLevel="0" collapsed="false">
      <c r="B103" s="1" t="n">
        <f aca="false">1+B102</f>
        <v>98</v>
      </c>
      <c r="E103" s="20" t="n">
        <f aca="false">+ProceduraCalcolo!$H$8*ProceduraCalcolo!$H$10*ProceduraCalcolo!$H$12*((1.02)^B103)</f>
        <v>55706.6214398489</v>
      </c>
      <c r="F103" s="20" t="n">
        <f aca="false">+ProceduraCalcolo!$H$8*ProceduraCalcolo!$H$10*ProceduraCalcolo!$H$12*((1.03)^B103)</f>
        <v>144923.231074418</v>
      </c>
      <c r="G103" s="20" t="n">
        <f aca="false">+ProceduraCalcolo!$H$8*ProceduraCalcolo!$H$10*ProceduraCalcolo!$H$12*((1.04)^B103)</f>
        <v>373557.309055248</v>
      </c>
      <c r="H103" s="20" t="n">
        <f aca="false">+ProceduraCalcolo!$H$8*ProceduraCalcolo!$H$10*ProceduraCalcolo!$H$12*((1.05)^B103)</f>
        <v>954204.138567285</v>
      </c>
      <c r="I103" s="20"/>
    </row>
    <row r="104" customFormat="false" ht="12.75" hidden="false" customHeight="false" outlineLevel="0" collapsed="false">
      <c r="B104" s="1" t="n">
        <f aca="false">1+B103</f>
        <v>99</v>
      </c>
      <c r="E104" s="20" t="n">
        <f aca="false">+ProceduraCalcolo!$H$8*ProceduraCalcolo!$H$10*ProceduraCalcolo!$H$12*((1.02)^B104)</f>
        <v>56820.7538686459</v>
      </c>
      <c r="F104" s="20" t="n">
        <f aca="false">+ProceduraCalcolo!$H$8*ProceduraCalcolo!$H$10*ProceduraCalcolo!$H$12*((1.03)^B104)</f>
        <v>149270.928006651</v>
      </c>
      <c r="G104" s="20" t="n">
        <f aca="false">+ProceduraCalcolo!$H$8*ProceduraCalcolo!$H$10*ProceduraCalcolo!$H$12*((1.04)^B104)</f>
        <v>388499.601417458</v>
      </c>
      <c r="H104" s="20" t="n">
        <f aca="false">+ProceduraCalcolo!$H$8*ProceduraCalcolo!$H$10*ProceduraCalcolo!$H$12*((1.05)^B104)</f>
        <v>1001914.34549565</v>
      </c>
      <c r="I104" s="20"/>
    </row>
    <row r="105" customFormat="false" ht="12.75" hidden="false" customHeight="false" outlineLevel="0" collapsed="false">
      <c r="B105" s="1" t="n">
        <f aca="false">1+B104</f>
        <v>100</v>
      </c>
      <c r="E105" s="20" t="n">
        <f aca="false">+ProceduraCalcolo!$H$8*ProceduraCalcolo!$H$10*ProceduraCalcolo!$H$12*((1.02)^B105)</f>
        <v>57957.1689460188</v>
      </c>
      <c r="F105" s="20" t="n">
        <f aca="false">+ProceduraCalcolo!$H$8*ProceduraCalcolo!$H$10*ProceduraCalcolo!$H$12*((1.03)^B105)</f>
        <v>153749.05584685</v>
      </c>
      <c r="G105" s="20" t="n">
        <f aca="false">+ProceduraCalcolo!$H$8*ProceduraCalcolo!$H$10*ProceduraCalcolo!$H$12*((1.04)^B105)</f>
        <v>404039.585474157</v>
      </c>
      <c r="H105" s="20" t="n">
        <f aca="false">+ProceduraCalcolo!$H$8*ProceduraCalcolo!$H$10*ProceduraCalcolo!$H$12*((1.05)^B105)</f>
        <v>1052010.06277043</v>
      </c>
      <c r="I1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8" min="6" style="1" width="12.42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16" t="s">
        <v>12</v>
      </c>
    </row>
    <row r="3" customFormat="false" ht="15.75" hidden="false" customHeight="false" outlineLevel="0" collapsed="false">
      <c r="B3" s="18" t="s">
        <v>13</v>
      </c>
      <c r="E3" s="19" t="n">
        <v>0.02</v>
      </c>
      <c r="F3" s="19" t="n">
        <v>0.03</v>
      </c>
      <c r="G3" s="19" t="n">
        <v>0.04</v>
      </c>
      <c r="H3" s="19" t="n">
        <v>0.05</v>
      </c>
    </row>
    <row r="4" customFormat="false" ht="6.75" hidden="false" customHeight="true" outlineLevel="0" collapsed="false"/>
    <row r="5" customFormat="false" ht="12.75" hidden="false" customHeight="false" outlineLevel="0" collapsed="false">
      <c r="B5" s="1" t="n">
        <v>0</v>
      </c>
      <c r="E5" s="21" t="n">
        <f aca="false">IF(ProceduraCalcolo!$H$10&lt;=0,"n.d.",'DA totale'!E5/ProceduraCalcolo!$H$10)</f>
        <v>4000</v>
      </c>
      <c r="F5" s="21" t="n">
        <f aca="false">IF(ProceduraCalcolo!$H$10&lt;=0,"n.d.",'DA totale'!F5/ProceduraCalcolo!$H$10)</f>
        <v>4000</v>
      </c>
      <c r="G5" s="21" t="n">
        <f aca="false">IF(ProceduraCalcolo!$H$10&lt;=0,"n.d.",'DA totale'!G5/ProceduraCalcolo!$H$10)</f>
        <v>4000</v>
      </c>
      <c r="H5" s="21" t="n">
        <f aca="false">IF(ProceduraCalcolo!$H$10&lt;=0,"n.d.",'DA totale'!H5/ProceduraCalcolo!$H$10)</f>
        <v>4000</v>
      </c>
      <c r="I5" s="20"/>
    </row>
    <row r="6" customFormat="false" ht="12.75" hidden="false" customHeight="false" outlineLevel="0" collapsed="false">
      <c r="B6" s="1" t="n">
        <f aca="false">1+B5</f>
        <v>1</v>
      </c>
      <c r="E6" s="21" t="n">
        <f aca="false">IF(ProceduraCalcolo!$H$10&lt;=0,"n.d.",'DA totale'!E6/ProceduraCalcolo!$H$10)</f>
        <v>4080</v>
      </c>
      <c r="F6" s="21" t="n">
        <f aca="false">IF(ProceduraCalcolo!$H$10&lt;=0,"n.d.",'DA totale'!F6/ProceduraCalcolo!$H$10)</f>
        <v>4120</v>
      </c>
      <c r="G6" s="21" t="n">
        <f aca="false">IF(ProceduraCalcolo!$H$10&lt;=0,"n.d.",'DA totale'!G6/ProceduraCalcolo!$H$10)</f>
        <v>4160</v>
      </c>
      <c r="H6" s="21" t="n">
        <f aca="false">IF(ProceduraCalcolo!$H$10&lt;=0,"n.d.",'DA totale'!H6/ProceduraCalcolo!$H$10)</f>
        <v>4200</v>
      </c>
      <c r="I6" s="20"/>
    </row>
    <row r="7" customFormat="false" ht="12.75" hidden="false" customHeight="false" outlineLevel="0" collapsed="false">
      <c r="B7" s="1" t="n">
        <f aca="false">1+B6</f>
        <v>2</v>
      </c>
      <c r="E7" s="21" t="n">
        <f aca="false">IF(ProceduraCalcolo!$H$10&lt;=0,"n.d.",'DA totale'!E7/ProceduraCalcolo!$H$10)</f>
        <v>4161.6</v>
      </c>
      <c r="F7" s="21" t="n">
        <f aca="false">IF(ProceduraCalcolo!$H$10&lt;=0,"n.d.",'DA totale'!F7/ProceduraCalcolo!$H$10)</f>
        <v>4243.6</v>
      </c>
      <c r="G7" s="21" t="n">
        <f aca="false">IF(ProceduraCalcolo!$H$10&lt;=0,"n.d.",'DA totale'!G7/ProceduraCalcolo!$H$10)</f>
        <v>4326.4</v>
      </c>
      <c r="H7" s="21" t="n">
        <f aca="false">IF(ProceduraCalcolo!$H$10&lt;=0,"n.d.",'DA totale'!H7/ProceduraCalcolo!$H$10)</f>
        <v>4410</v>
      </c>
      <c r="I7" s="20"/>
    </row>
    <row r="8" customFormat="false" ht="12.75" hidden="false" customHeight="false" outlineLevel="0" collapsed="false">
      <c r="B8" s="1" t="n">
        <f aca="false">1+B7</f>
        <v>3</v>
      </c>
      <c r="E8" s="21" t="n">
        <f aca="false">IF(ProceduraCalcolo!$H$10&lt;=0,"n.d.",'DA totale'!E8/ProceduraCalcolo!$H$10)</f>
        <v>4244.832</v>
      </c>
      <c r="F8" s="21" t="n">
        <f aca="false">IF(ProceduraCalcolo!$H$10&lt;=0,"n.d.",'DA totale'!F8/ProceduraCalcolo!$H$10)</f>
        <v>4370.908</v>
      </c>
      <c r="G8" s="21" t="n">
        <f aca="false">IF(ProceduraCalcolo!$H$10&lt;=0,"n.d.",'DA totale'!G8/ProceduraCalcolo!$H$10)</f>
        <v>4499.456</v>
      </c>
      <c r="H8" s="21" t="n">
        <f aca="false">IF(ProceduraCalcolo!$H$10&lt;=0,"n.d.",'DA totale'!H8/ProceduraCalcolo!$H$10)</f>
        <v>4630.5</v>
      </c>
      <c r="I8" s="20"/>
    </row>
    <row r="9" customFormat="false" ht="12.75" hidden="false" customHeight="false" outlineLevel="0" collapsed="false">
      <c r="B9" s="1" t="n">
        <f aca="false">1+B8</f>
        <v>4</v>
      </c>
      <c r="E9" s="21" t="n">
        <f aca="false">IF(ProceduraCalcolo!$H$10&lt;=0,"n.d.",'DA totale'!E9/ProceduraCalcolo!$H$10)</f>
        <v>4329.72864</v>
      </c>
      <c r="F9" s="21" t="n">
        <f aca="false">IF(ProceduraCalcolo!$H$10&lt;=0,"n.d.",'DA totale'!F9/ProceduraCalcolo!$H$10)</f>
        <v>4502.03524</v>
      </c>
      <c r="G9" s="21" t="n">
        <f aca="false">IF(ProceduraCalcolo!$H$10&lt;=0,"n.d.",'DA totale'!G9/ProceduraCalcolo!$H$10)</f>
        <v>4679.43424</v>
      </c>
      <c r="H9" s="21" t="n">
        <f aca="false">IF(ProceduraCalcolo!$H$10&lt;=0,"n.d.",'DA totale'!H9/ProceduraCalcolo!$H$10)</f>
        <v>4862.025</v>
      </c>
      <c r="I9" s="20"/>
    </row>
    <row r="10" customFormat="false" ht="12.75" hidden="false" customHeight="false" outlineLevel="0" collapsed="false">
      <c r="B10" s="1" t="n">
        <f aca="false">1+B9</f>
        <v>5</v>
      </c>
      <c r="E10" s="21" t="n">
        <f aca="false">IF(ProceduraCalcolo!$H$10&lt;=0,"n.d.",'DA totale'!E10/ProceduraCalcolo!$H$10)</f>
        <v>4416.3232128</v>
      </c>
      <c r="F10" s="21" t="n">
        <f aca="false">IF(ProceduraCalcolo!$H$10&lt;=0,"n.d.",'DA totale'!F10/ProceduraCalcolo!$H$10)</f>
        <v>4637.0962972</v>
      </c>
      <c r="G10" s="21" t="n">
        <f aca="false">IF(ProceduraCalcolo!$H$10&lt;=0,"n.d.",'DA totale'!G10/ProceduraCalcolo!$H$10)</f>
        <v>4866.6116096</v>
      </c>
      <c r="H10" s="21" t="n">
        <f aca="false">IF(ProceduraCalcolo!$H$10&lt;=0,"n.d.",'DA totale'!H10/ProceduraCalcolo!$H$10)</f>
        <v>5105.12625</v>
      </c>
      <c r="I10" s="20"/>
    </row>
    <row r="11" customFormat="false" ht="12.75" hidden="false" customHeight="false" outlineLevel="0" collapsed="false">
      <c r="B11" s="1" t="n">
        <f aca="false">1+B10</f>
        <v>6</v>
      </c>
      <c r="E11" s="21" t="n">
        <f aca="false">IF(ProceduraCalcolo!$H$10&lt;=0,"n.d.",'DA totale'!E11/ProceduraCalcolo!$H$10)</f>
        <v>4504.649677056</v>
      </c>
      <c r="F11" s="21" t="n">
        <f aca="false">IF(ProceduraCalcolo!$H$10&lt;=0,"n.d.",'DA totale'!F11/ProceduraCalcolo!$H$10)</f>
        <v>4776.209186116</v>
      </c>
      <c r="G11" s="21" t="n">
        <f aca="false">IF(ProceduraCalcolo!$H$10&lt;=0,"n.d.",'DA totale'!G11/ProceduraCalcolo!$H$10)</f>
        <v>5061.276073984</v>
      </c>
      <c r="H11" s="21" t="n">
        <f aca="false">IF(ProceduraCalcolo!$H$10&lt;=0,"n.d.",'DA totale'!H11/ProceduraCalcolo!$H$10)</f>
        <v>5360.3825625</v>
      </c>
      <c r="I11" s="20"/>
    </row>
    <row r="12" customFormat="false" ht="12.75" hidden="false" customHeight="false" outlineLevel="0" collapsed="false">
      <c r="B12" s="1" t="n">
        <f aca="false">1+B11</f>
        <v>7</v>
      </c>
      <c r="E12" s="21" t="n">
        <f aca="false">IF(ProceduraCalcolo!$H$10&lt;=0,"n.d.",'DA totale'!E12/ProceduraCalcolo!$H$10)</f>
        <v>4594.74267059712</v>
      </c>
      <c r="F12" s="21" t="n">
        <f aca="false">IF(ProceduraCalcolo!$H$10&lt;=0,"n.d.",'DA totale'!F12/ProceduraCalcolo!$H$10)</f>
        <v>4919.49546169948</v>
      </c>
      <c r="G12" s="21" t="n">
        <f aca="false">IF(ProceduraCalcolo!$H$10&lt;=0,"n.d.",'DA totale'!G12/ProceduraCalcolo!$H$10)</f>
        <v>5263.72711694336</v>
      </c>
      <c r="H12" s="21" t="n">
        <f aca="false">IF(ProceduraCalcolo!$H$10&lt;=0,"n.d.",'DA totale'!H12/ProceduraCalcolo!$H$10)</f>
        <v>5628.401690625</v>
      </c>
      <c r="I12" s="20"/>
    </row>
    <row r="13" customFormat="false" ht="12.75" hidden="false" customHeight="false" outlineLevel="0" collapsed="false">
      <c r="B13" s="1" t="n">
        <f aca="false">1+B12</f>
        <v>8</v>
      </c>
      <c r="E13" s="21" t="n">
        <f aca="false">IF(ProceduraCalcolo!$H$10&lt;=0,"n.d.",'DA totale'!E13/ProceduraCalcolo!$H$10)</f>
        <v>4686.63752400906</v>
      </c>
      <c r="F13" s="21" t="n">
        <f aca="false">IF(ProceduraCalcolo!$H$10&lt;=0,"n.d.",'DA totale'!F13/ProceduraCalcolo!$H$10)</f>
        <v>5067.08032555047</v>
      </c>
      <c r="G13" s="21" t="n">
        <f aca="false">IF(ProceduraCalcolo!$H$10&lt;=0,"n.d.",'DA totale'!G13/ProceduraCalcolo!$H$10)</f>
        <v>5474.2762016211</v>
      </c>
      <c r="H13" s="21" t="n">
        <f aca="false">IF(ProceduraCalcolo!$H$10&lt;=0,"n.d.",'DA totale'!H13/ProceduraCalcolo!$H$10)</f>
        <v>5909.82177515625</v>
      </c>
      <c r="I13" s="20"/>
    </row>
    <row r="14" customFormat="false" ht="12.75" hidden="false" customHeight="false" outlineLevel="0" collapsed="false">
      <c r="B14" s="1" t="n">
        <f aca="false">1+B13</f>
        <v>9</v>
      </c>
      <c r="E14" s="21" t="n">
        <f aca="false">IF(ProceduraCalcolo!$H$10&lt;=0,"n.d.",'DA totale'!E14/ProceduraCalcolo!$H$10)</f>
        <v>4780.37027448924</v>
      </c>
      <c r="F14" s="21" t="n">
        <f aca="false">IF(ProceduraCalcolo!$H$10&lt;=0,"n.d.",'DA totale'!F14/ProceduraCalcolo!$H$10)</f>
        <v>5219.09273531698</v>
      </c>
      <c r="G14" s="21" t="n">
        <f aca="false">IF(ProceduraCalcolo!$H$10&lt;=0,"n.d.",'DA totale'!G14/ProceduraCalcolo!$H$10)</f>
        <v>5693.24724968594</v>
      </c>
      <c r="H14" s="21" t="n">
        <f aca="false">IF(ProceduraCalcolo!$H$10&lt;=0,"n.d.",'DA totale'!H14/ProceduraCalcolo!$H$10)</f>
        <v>6205.31286391407</v>
      </c>
      <c r="I14" s="20"/>
    </row>
    <row r="15" customFormat="false" ht="12.75" hidden="false" customHeight="false" outlineLevel="0" collapsed="false">
      <c r="B15" s="1" t="n">
        <f aca="false">1+B14</f>
        <v>10</v>
      </c>
      <c r="E15" s="21" t="n">
        <f aca="false">IF(ProceduraCalcolo!$H$10&lt;=0,"n.d.",'DA totale'!E15/ProceduraCalcolo!$H$10)</f>
        <v>4875.97767997903</v>
      </c>
      <c r="F15" s="21" t="n">
        <f aca="false">IF(ProceduraCalcolo!$H$10&lt;=0,"n.d.",'DA totale'!F15/ProceduraCalcolo!$H$10)</f>
        <v>5375.66551737649</v>
      </c>
      <c r="G15" s="21" t="n">
        <f aca="false">IF(ProceduraCalcolo!$H$10&lt;=0,"n.d.",'DA totale'!G15/ProceduraCalcolo!$H$10)</f>
        <v>5920.97713967338</v>
      </c>
      <c r="H15" s="21" t="n">
        <f aca="false">IF(ProceduraCalcolo!$H$10&lt;=0,"n.d.",'DA totale'!H15/ProceduraCalcolo!$H$10)</f>
        <v>6515.57850710977</v>
      </c>
      <c r="I15" s="20"/>
    </row>
    <row r="16" customFormat="false" ht="12.75" hidden="false" customHeight="false" outlineLevel="0" collapsed="false">
      <c r="B16" s="1" t="n">
        <f aca="false">1+B15</f>
        <v>11</v>
      </c>
      <c r="E16" s="21" t="n">
        <f aca="false">IF(ProceduraCalcolo!$H$10&lt;=0,"n.d.",'DA totale'!E16/ProceduraCalcolo!$H$10)</f>
        <v>4973.49723357861</v>
      </c>
      <c r="F16" s="21" t="n">
        <f aca="false">IF(ProceduraCalcolo!$H$10&lt;=0,"n.d.",'DA totale'!F16/ProceduraCalcolo!$H$10)</f>
        <v>5536.93548289778</v>
      </c>
      <c r="G16" s="21" t="n">
        <f aca="false">IF(ProceduraCalcolo!$H$10&lt;=0,"n.d.",'DA totale'!G16/ProceduraCalcolo!$H$10)</f>
        <v>6157.81622526031</v>
      </c>
      <c r="H16" s="21" t="n">
        <f aca="false">IF(ProceduraCalcolo!$H$10&lt;=0,"n.d.",'DA totale'!H16/ProceduraCalcolo!$H$10)</f>
        <v>6841.35743246526</v>
      </c>
      <c r="I16" s="20"/>
    </row>
    <row r="17" customFormat="false" ht="12.75" hidden="false" customHeight="false" outlineLevel="0" collapsed="false">
      <c r="B17" s="1" t="n">
        <f aca="false">1+B16</f>
        <v>12</v>
      </c>
      <c r="E17" s="21" t="n">
        <f aca="false">IF(ProceduraCalcolo!$H$10&lt;=0,"n.d.",'DA totale'!E17/ProceduraCalcolo!$H$10)</f>
        <v>5072.96717825018</v>
      </c>
      <c r="F17" s="21" t="n">
        <f aca="false">IF(ProceduraCalcolo!$H$10&lt;=0,"n.d.",'DA totale'!F17/ProceduraCalcolo!$H$10)</f>
        <v>5703.04354738472</v>
      </c>
      <c r="G17" s="21" t="n">
        <f aca="false">IF(ProceduraCalcolo!$H$10&lt;=0,"n.d.",'DA totale'!G17/ProceduraCalcolo!$H$10)</f>
        <v>6404.12887427073</v>
      </c>
      <c r="H17" s="21" t="n">
        <f aca="false">IF(ProceduraCalcolo!$H$10&lt;=0,"n.d.",'DA totale'!H17/ProceduraCalcolo!$H$10)</f>
        <v>7183.42530408852</v>
      </c>
      <c r="I17" s="20"/>
    </row>
    <row r="18" customFormat="false" ht="12.75" hidden="false" customHeight="false" outlineLevel="0" collapsed="false">
      <c r="B18" s="1" t="n">
        <f aca="false">1+B17</f>
        <v>13</v>
      </c>
      <c r="E18" s="21" t="n">
        <f aca="false">IF(ProceduraCalcolo!$H$10&lt;=0,"n.d.",'DA totale'!E18/ProceduraCalcolo!$H$10)</f>
        <v>5174.42652181519</v>
      </c>
      <c r="F18" s="21" t="n">
        <f aca="false">IF(ProceduraCalcolo!$H$10&lt;=0,"n.d.",'DA totale'!F18/ProceduraCalcolo!$H$10)</f>
        <v>5874.13485380626</v>
      </c>
      <c r="G18" s="21" t="n">
        <f aca="false">IF(ProceduraCalcolo!$H$10&lt;=0,"n.d.",'DA totale'!G18/ProceduraCalcolo!$H$10)</f>
        <v>6660.29402924156</v>
      </c>
      <c r="H18" s="21" t="n">
        <f aca="false">IF(ProceduraCalcolo!$H$10&lt;=0,"n.d.",'DA totale'!H18/ProceduraCalcolo!$H$10)</f>
        <v>7542.59656929295</v>
      </c>
      <c r="I18" s="20"/>
    </row>
    <row r="19" customFormat="false" ht="12.75" hidden="false" customHeight="false" outlineLevel="0" collapsed="false">
      <c r="B19" s="1" t="n">
        <f aca="false">1+B18</f>
        <v>14</v>
      </c>
      <c r="E19" s="21" t="n">
        <f aca="false">IF(ProceduraCalcolo!$H$10&lt;=0,"n.d.",'DA totale'!E19/ProceduraCalcolo!$H$10)</f>
        <v>5277.91505225149</v>
      </c>
      <c r="F19" s="21" t="n">
        <f aca="false">IF(ProceduraCalcolo!$H$10&lt;=0,"n.d.",'DA totale'!F19/ProceduraCalcolo!$H$10)</f>
        <v>6050.35889942045</v>
      </c>
      <c r="G19" s="21" t="n">
        <f aca="false">IF(ProceduraCalcolo!$H$10&lt;=0,"n.d.",'DA totale'!G19/ProceduraCalcolo!$H$10)</f>
        <v>6926.70579041122</v>
      </c>
      <c r="H19" s="21" t="n">
        <f aca="false">IF(ProceduraCalcolo!$H$10&lt;=0,"n.d.",'DA totale'!H19/ProceduraCalcolo!$H$10)</f>
        <v>7919.7263977576</v>
      </c>
      <c r="I19" s="20"/>
    </row>
    <row r="20" customFormat="false" ht="12.75" hidden="false" customHeight="false" outlineLevel="0" collapsed="false">
      <c r="B20" s="1" t="n">
        <f aca="false">1+B19</f>
        <v>15</v>
      </c>
      <c r="E20" s="21" t="n">
        <f aca="false">IF(ProceduraCalcolo!$H$10&lt;=0,"n.d.",'DA totale'!E20/ProceduraCalcolo!$H$10)</f>
        <v>5383.47335329652</v>
      </c>
      <c r="F20" s="21" t="n">
        <f aca="false">IF(ProceduraCalcolo!$H$10&lt;=0,"n.d.",'DA totale'!F20/ProceduraCalcolo!$H$10)</f>
        <v>6231.86966640306</v>
      </c>
      <c r="G20" s="21" t="n">
        <f aca="false">IF(ProceduraCalcolo!$H$10&lt;=0,"n.d.",'DA totale'!G20/ProceduraCalcolo!$H$10)</f>
        <v>7203.77402202767</v>
      </c>
      <c r="H20" s="21" t="n">
        <f aca="false">IF(ProceduraCalcolo!$H$10&lt;=0,"n.d.",'DA totale'!H20/ProceduraCalcolo!$H$10)</f>
        <v>8315.71271764547</v>
      </c>
      <c r="I20" s="20"/>
    </row>
    <row r="21" customFormat="false" ht="12.75" hidden="false" customHeight="false" outlineLevel="0" collapsed="false">
      <c r="B21" s="1" t="n">
        <f aca="false">1+B20</f>
        <v>16</v>
      </c>
      <c r="E21" s="21" t="n">
        <f aca="false">IF(ProceduraCalcolo!$H$10&lt;=0,"n.d.",'DA totale'!E21/ProceduraCalcolo!$H$10)</f>
        <v>5491.14282036245</v>
      </c>
      <c r="F21" s="21" t="n">
        <f aca="false">IF(ProceduraCalcolo!$H$10&lt;=0,"n.d.",'DA totale'!F21/ProceduraCalcolo!$H$10)</f>
        <v>6418.82575639515</v>
      </c>
      <c r="G21" s="21" t="n">
        <f aca="false">IF(ProceduraCalcolo!$H$10&lt;=0,"n.d.",'DA totale'!G21/ProceduraCalcolo!$H$10)</f>
        <v>7491.92498290877</v>
      </c>
      <c r="H21" s="21" t="n">
        <f aca="false">IF(ProceduraCalcolo!$H$10&lt;=0,"n.d.",'DA totale'!H21/ProceduraCalcolo!$H$10)</f>
        <v>8731.49835352775</v>
      </c>
      <c r="I21" s="20"/>
    </row>
    <row r="22" customFormat="false" ht="12.75" hidden="false" customHeight="false" outlineLevel="0" collapsed="false">
      <c r="B22" s="1" t="n">
        <f aca="false">1+B21</f>
        <v>17</v>
      </c>
      <c r="E22" s="21" t="n">
        <f aca="false">IF(ProceduraCalcolo!$H$10&lt;=0,"n.d.",'DA totale'!E22/ProceduraCalcolo!$H$10)</f>
        <v>5600.9656767697</v>
      </c>
      <c r="F22" s="21" t="n">
        <f aca="false">IF(ProceduraCalcolo!$H$10&lt;=0,"n.d.",'DA totale'!F22/ProceduraCalcolo!$H$10)</f>
        <v>6611.39052908701</v>
      </c>
      <c r="G22" s="21" t="n">
        <f aca="false">IF(ProceduraCalcolo!$H$10&lt;=0,"n.d.",'DA totale'!G22/ProceduraCalcolo!$H$10)</f>
        <v>7791.60198222513</v>
      </c>
      <c r="H22" s="21" t="n">
        <f aca="false">IF(ProceduraCalcolo!$H$10&lt;=0,"n.d.",'DA totale'!H22/ProceduraCalcolo!$H$10)</f>
        <v>9168.07327120414</v>
      </c>
      <c r="I22" s="20"/>
    </row>
    <row r="23" customFormat="false" ht="12.75" hidden="false" customHeight="false" outlineLevel="0" collapsed="false">
      <c r="B23" s="1" t="n">
        <f aca="false">1+B22</f>
        <v>18</v>
      </c>
      <c r="E23" s="21" t="n">
        <f aca="false">IF(ProceduraCalcolo!$H$10&lt;=0,"n.d.",'DA totale'!E23/ProceduraCalcolo!$H$10)</f>
        <v>5712.98499030509</v>
      </c>
      <c r="F23" s="21" t="n">
        <f aca="false">IF(ProceduraCalcolo!$H$10&lt;=0,"n.d.",'DA totale'!F23/ProceduraCalcolo!$H$10)</f>
        <v>6809.73224495962</v>
      </c>
      <c r="G23" s="21" t="n">
        <f aca="false">IF(ProceduraCalcolo!$H$10&lt;=0,"n.d.",'DA totale'!G23/ProceduraCalcolo!$H$10)</f>
        <v>8103.26606151413</v>
      </c>
      <c r="H23" s="21" t="n">
        <f aca="false">IF(ProceduraCalcolo!$H$10&lt;=0,"n.d.",'DA totale'!H23/ProceduraCalcolo!$H$10)</f>
        <v>9626.47693476434</v>
      </c>
      <c r="I23" s="20"/>
    </row>
    <row r="24" customFormat="false" ht="12.75" hidden="false" customHeight="false" outlineLevel="0" collapsed="false">
      <c r="B24" s="1" t="n">
        <f aca="false">1+B23</f>
        <v>19</v>
      </c>
      <c r="E24" s="21" t="n">
        <f aca="false">IF(ProceduraCalcolo!$H$10&lt;=0,"n.d.",'DA totale'!E24/ProceduraCalcolo!$H$10)</f>
        <v>5827.2446901112</v>
      </c>
      <c r="F24" s="21" t="n">
        <f aca="false">IF(ProceduraCalcolo!$H$10&lt;=0,"n.d.",'DA totale'!F24/ProceduraCalcolo!$H$10)</f>
        <v>7014.02421230841</v>
      </c>
      <c r="G24" s="21" t="n">
        <f aca="false">IF(ProceduraCalcolo!$H$10&lt;=0,"n.d.",'DA totale'!G24/ProceduraCalcolo!$H$10)</f>
        <v>8427.3967039747</v>
      </c>
      <c r="H24" s="21" t="n">
        <f aca="false">IF(ProceduraCalcolo!$H$10&lt;=0,"n.d.",'DA totale'!H24/ProceduraCalcolo!$H$10)</f>
        <v>10107.8007815026</v>
      </c>
      <c r="I24" s="20"/>
    </row>
    <row r="25" customFormat="false" ht="12.75" hidden="false" customHeight="false" outlineLevel="0" collapsed="false">
      <c r="B25" s="1" t="n">
        <f aca="false">1+B24</f>
        <v>20</v>
      </c>
      <c r="E25" s="21" t="n">
        <f aca="false">IF(ProceduraCalcolo!$H$10&lt;=0,"n.d.",'DA totale'!E25/ProceduraCalcolo!$H$10)</f>
        <v>5943.78958391342</v>
      </c>
      <c r="F25" s="21" t="n">
        <f aca="false">IF(ProceduraCalcolo!$H$10&lt;=0,"n.d.",'DA totale'!F25/ProceduraCalcolo!$H$10)</f>
        <v>7224.44493867766</v>
      </c>
      <c r="G25" s="21" t="n">
        <f aca="false">IF(ProceduraCalcolo!$H$10&lt;=0,"n.d.",'DA totale'!G25/ProceduraCalcolo!$H$10)</f>
        <v>8764.49257213368</v>
      </c>
      <c r="H25" s="21" t="n">
        <f aca="false">IF(ProceduraCalcolo!$H$10&lt;=0,"n.d.",'DA totale'!H25/ProceduraCalcolo!$H$10)</f>
        <v>10613.1908205777</v>
      </c>
      <c r="I25" s="20"/>
    </row>
    <row r="26" customFormat="false" ht="12.75" hidden="false" customHeight="false" outlineLevel="0" collapsed="false">
      <c r="B26" s="1" t="n">
        <f aca="false">1+B25</f>
        <v>21</v>
      </c>
      <c r="E26" s="21" t="n">
        <f aca="false">IF(ProceduraCalcolo!$H$10&lt;=0,"n.d.",'DA totale'!E26/ProceduraCalcolo!$H$10)</f>
        <v>6062.66537559169</v>
      </c>
      <c r="F26" s="21" t="n">
        <f aca="false">IF(ProceduraCalcolo!$H$10&lt;=0,"n.d.",'DA totale'!F26/ProceduraCalcolo!$H$10)</f>
        <v>7441.17828683799</v>
      </c>
      <c r="G26" s="21" t="n">
        <f aca="false">IF(ProceduraCalcolo!$H$10&lt;=0,"n.d.",'DA totale'!G26/ProceduraCalcolo!$H$10)</f>
        <v>9115.07227501903</v>
      </c>
      <c r="H26" s="21" t="n">
        <f aca="false">IF(ProceduraCalcolo!$H$10&lt;=0,"n.d.",'DA totale'!H26/ProceduraCalcolo!$H$10)</f>
        <v>11143.8503616066</v>
      </c>
      <c r="I26" s="20"/>
    </row>
    <row r="27" customFormat="false" ht="12.75" hidden="false" customHeight="false" outlineLevel="0" collapsed="false">
      <c r="B27" s="1" t="n">
        <f aca="false">1+B26</f>
        <v>22</v>
      </c>
      <c r="E27" s="21" t="n">
        <f aca="false">IF(ProceduraCalcolo!$H$10&lt;=0,"n.d.",'DA totale'!E27/ProceduraCalcolo!$H$10)</f>
        <v>6183.91868310352</v>
      </c>
      <c r="F27" s="21" t="n">
        <f aca="false">IF(ProceduraCalcolo!$H$10&lt;=0,"n.d.",'DA totale'!F27/ProceduraCalcolo!$H$10)</f>
        <v>7664.41363544313</v>
      </c>
      <c r="G27" s="21" t="n">
        <f aca="false">IF(ProceduraCalcolo!$H$10&lt;=0,"n.d.",'DA totale'!G27/ProceduraCalcolo!$H$10)</f>
        <v>9479.67516601979</v>
      </c>
      <c r="H27" s="21" t="n">
        <f aca="false">IF(ProceduraCalcolo!$H$10&lt;=0,"n.d.",'DA totale'!H27/ProceduraCalcolo!$H$10)</f>
        <v>11701.0428796869</v>
      </c>
      <c r="I27" s="20"/>
    </row>
    <row r="28" customFormat="false" ht="12.75" hidden="false" customHeight="false" outlineLevel="0" collapsed="false">
      <c r="B28" s="1" t="n">
        <f aca="false">1+B27</f>
        <v>23</v>
      </c>
      <c r="E28" s="21" t="n">
        <f aca="false">IF(ProceduraCalcolo!$H$10&lt;=0,"n.d.",'DA totale'!E28/ProceduraCalcolo!$H$10)</f>
        <v>6307.59705676559</v>
      </c>
      <c r="F28" s="21" t="n">
        <f aca="false">IF(ProceduraCalcolo!$H$10&lt;=0,"n.d.",'DA totale'!F28/ProceduraCalcolo!$H$10)</f>
        <v>7894.34604450642</v>
      </c>
      <c r="G28" s="21" t="n">
        <f aca="false">IF(ProceduraCalcolo!$H$10&lt;=0,"n.d.",'DA totale'!G28/ProceduraCalcolo!$H$10)</f>
        <v>9858.86217266059</v>
      </c>
      <c r="H28" s="21" t="n">
        <f aca="false">IF(ProceduraCalcolo!$H$10&lt;=0,"n.d.",'DA totale'!H28/ProceduraCalcolo!$H$10)</f>
        <v>12286.0950236712</v>
      </c>
      <c r="I28" s="20"/>
    </row>
    <row r="29" customFormat="false" ht="12.75" hidden="false" customHeight="false" outlineLevel="0" collapsed="false">
      <c r="B29" s="1" t="n">
        <f aca="false">1+B28</f>
        <v>24</v>
      </c>
      <c r="E29" s="21" t="n">
        <f aca="false">IF(ProceduraCalcolo!$H$10&lt;=0,"n.d.",'DA totale'!E29/ProceduraCalcolo!$H$10)</f>
        <v>6433.7489979009</v>
      </c>
      <c r="F29" s="21" t="n">
        <f aca="false">IF(ProceduraCalcolo!$H$10&lt;=0,"n.d.",'DA totale'!F29/ProceduraCalcolo!$H$10)</f>
        <v>8131.17642584162</v>
      </c>
      <c r="G29" s="21" t="n">
        <f aca="false">IF(ProceduraCalcolo!$H$10&lt;=0,"n.d.",'DA totale'!G29/ProceduraCalcolo!$H$10)</f>
        <v>10253.216659567</v>
      </c>
      <c r="H29" s="21" t="n">
        <f aca="false">IF(ProceduraCalcolo!$H$10&lt;=0,"n.d.",'DA totale'!H29/ProceduraCalcolo!$H$10)</f>
        <v>12900.3997748548</v>
      </c>
      <c r="I29" s="20"/>
    </row>
    <row r="30" customFormat="false" ht="12.75" hidden="false" customHeight="false" outlineLevel="0" collapsed="false">
      <c r="B30" s="1" t="n">
        <f aca="false">1+B29</f>
        <v>25</v>
      </c>
      <c r="E30" s="21" t="n">
        <f aca="false">IF(ProceduraCalcolo!$H$10&lt;=0,"n.d.",'DA totale'!E30/ProceduraCalcolo!$H$10)</f>
        <v>6562.42397785892</v>
      </c>
      <c r="F30" s="21" t="n">
        <f aca="false">IF(ProceduraCalcolo!$H$10&lt;=0,"n.d.",'DA totale'!F30/ProceduraCalcolo!$H$10)</f>
        <v>8375.11171861687</v>
      </c>
      <c r="G30" s="21" t="n">
        <f aca="false">IF(ProceduraCalcolo!$H$10&lt;=0,"n.d.",'DA totale'!G30/ProceduraCalcolo!$H$10)</f>
        <v>10663.3453259497</v>
      </c>
      <c r="H30" s="21" t="n">
        <f aca="false">IF(ProceduraCalcolo!$H$10&lt;=0,"n.d.",'DA totale'!H30/ProceduraCalcolo!$H$10)</f>
        <v>13545.4197635976</v>
      </c>
      <c r="I30" s="20"/>
    </row>
    <row r="31" customFormat="false" ht="12.75" hidden="false" customHeight="false" outlineLevel="0" collapsed="false">
      <c r="B31" s="1" t="n">
        <f aca="false">1+B30</f>
        <v>26</v>
      </c>
      <c r="E31" s="21" t="n">
        <f aca="false">IF(ProceduraCalcolo!$H$10&lt;=0,"n.d.",'DA totale'!E31/ProceduraCalcolo!$H$10)</f>
        <v>6693.6724574161</v>
      </c>
      <c r="F31" s="21" t="n">
        <f aca="false">IF(ProceduraCalcolo!$H$10&lt;=0,"n.d.",'DA totale'!F31/ProceduraCalcolo!$H$10)</f>
        <v>8626.36507017537</v>
      </c>
      <c r="G31" s="21" t="n">
        <f aca="false">IF(ProceduraCalcolo!$H$10&lt;=0,"n.d.",'DA totale'!G31/ProceduraCalcolo!$H$10)</f>
        <v>11089.8791389877</v>
      </c>
      <c r="H31" s="21" t="n">
        <f aca="false">IF(ProceduraCalcolo!$H$10&lt;=0,"n.d.",'DA totale'!H31/ProceduraCalcolo!$H$10)</f>
        <v>14222.6907517774</v>
      </c>
      <c r="I31" s="20"/>
    </row>
    <row r="32" customFormat="false" ht="12.75" hidden="false" customHeight="false" outlineLevel="0" collapsed="false">
      <c r="B32" s="1" t="n">
        <f aca="false">1+B31</f>
        <v>27</v>
      </c>
      <c r="E32" s="21" t="n">
        <f aca="false">IF(ProceduraCalcolo!$H$10&lt;=0,"n.d.",'DA totale'!E32/ProceduraCalcolo!$H$10)</f>
        <v>6827.54590656442</v>
      </c>
      <c r="F32" s="21" t="n">
        <f aca="false">IF(ProceduraCalcolo!$H$10&lt;=0,"n.d.",'DA totale'!F32/ProceduraCalcolo!$H$10)</f>
        <v>8885.15602228063</v>
      </c>
      <c r="G32" s="21" t="n">
        <f aca="false">IF(ProceduraCalcolo!$H$10&lt;=0,"n.d.",'DA totale'!G32/ProceduraCalcolo!$H$10)</f>
        <v>11533.4743045472</v>
      </c>
      <c r="H32" s="21" t="n">
        <f aca="false">IF(ProceduraCalcolo!$H$10&lt;=0,"n.d.",'DA totale'!H32/ProceduraCalcolo!$H$10)</f>
        <v>14933.8252893663</v>
      </c>
      <c r="I32" s="20"/>
    </row>
    <row r="33" customFormat="false" ht="12.75" hidden="false" customHeight="false" outlineLevel="0" collapsed="false">
      <c r="B33" s="1" t="n">
        <f aca="false">1+B32</f>
        <v>28</v>
      </c>
      <c r="E33" s="21" t="n">
        <f aca="false">IF(ProceduraCalcolo!$H$10&lt;=0,"n.d.",'DA totale'!E33/ProceduraCalcolo!$H$10)</f>
        <v>6964.09682469571</v>
      </c>
      <c r="F33" s="21" t="n">
        <f aca="false">IF(ProceduraCalcolo!$H$10&lt;=0,"n.d.",'DA totale'!F33/ProceduraCalcolo!$H$10)</f>
        <v>9151.71070294905</v>
      </c>
      <c r="G33" s="21" t="n">
        <f aca="false">IF(ProceduraCalcolo!$H$10&lt;=0,"n.d.",'DA totale'!G33/ProceduraCalcolo!$H$10)</f>
        <v>11994.8132767291</v>
      </c>
      <c r="H33" s="21" t="n">
        <f aca="false">IF(ProceduraCalcolo!$H$10&lt;=0,"n.d.",'DA totale'!H33/ProceduraCalcolo!$H$10)</f>
        <v>15680.5165538346</v>
      </c>
      <c r="I33" s="20"/>
    </row>
    <row r="34" customFormat="false" ht="12.75" hidden="false" customHeight="false" outlineLevel="0" collapsed="false">
      <c r="B34" s="1" t="n">
        <f aca="false">1+B33</f>
        <v>29</v>
      </c>
      <c r="E34" s="21" t="n">
        <f aca="false">IF(ProceduraCalcolo!$H$10&lt;=0,"n.d.",'DA totale'!E34/ProceduraCalcolo!$H$10)</f>
        <v>7103.37876118963</v>
      </c>
      <c r="F34" s="21" t="n">
        <f aca="false">IF(ProceduraCalcolo!$H$10&lt;=0,"n.d.",'DA totale'!F34/ProceduraCalcolo!$H$10)</f>
        <v>9426.26202403752</v>
      </c>
      <c r="G34" s="21" t="n">
        <f aca="false">IF(ProceduraCalcolo!$H$10&lt;=0,"n.d.",'DA totale'!G34/ProceduraCalcolo!$H$10)</f>
        <v>12474.6058077982</v>
      </c>
      <c r="H34" s="21" t="n">
        <f aca="false">IF(ProceduraCalcolo!$H$10&lt;=0,"n.d.",'DA totale'!H34/ProceduraCalcolo!$H$10)</f>
        <v>16464.5423815264</v>
      </c>
      <c r="I34" s="20"/>
    </row>
    <row r="35" customFormat="false" ht="12.75" hidden="false" customHeight="false" outlineLevel="0" collapsed="false">
      <c r="B35" s="1" t="n">
        <f aca="false">1+B34</f>
        <v>30</v>
      </c>
      <c r="E35" s="21" t="n">
        <f aca="false">IF(ProceduraCalcolo!$H$10&lt;=0,"n.d.",'DA totale'!E35/ProceduraCalcolo!$H$10)</f>
        <v>7245.44633641342</v>
      </c>
      <c r="F35" s="21" t="n">
        <f aca="false">IF(ProceduraCalcolo!$H$10&lt;=0,"n.d.",'DA totale'!F35/ProceduraCalcolo!$H$10)</f>
        <v>9709.04988475865</v>
      </c>
      <c r="G35" s="21" t="n">
        <f aca="false">IF(ProceduraCalcolo!$H$10&lt;=0,"n.d.",'DA totale'!G35/ProceduraCalcolo!$H$10)</f>
        <v>12973.5900401102</v>
      </c>
      <c r="H35" s="21" t="n">
        <f aca="false">IF(ProceduraCalcolo!$H$10&lt;=0,"n.d.",'DA totale'!H35/ProceduraCalcolo!$H$10)</f>
        <v>17287.7695006027</v>
      </c>
      <c r="I35" s="20"/>
    </row>
    <row r="36" customFormat="false" ht="12.75" hidden="false" customHeight="false" outlineLevel="0" collapsed="false">
      <c r="B36" s="1" t="n">
        <f aca="false">1+B35</f>
        <v>31</v>
      </c>
      <c r="E36" s="21" t="n">
        <f aca="false">IF(ProceduraCalcolo!$H$10&lt;=0,"n.d.",'DA totale'!E36/ProceduraCalcolo!$H$10)</f>
        <v>7390.35526314169</v>
      </c>
      <c r="F36" s="21" t="n">
        <f aca="false">IF(ProceduraCalcolo!$H$10&lt;=0,"n.d.",'DA totale'!F36/ProceduraCalcolo!$H$10)</f>
        <v>10000.3213813014</v>
      </c>
      <c r="G36" s="21" t="n">
        <f aca="false">IF(ProceduraCalcolo!$H$10&lt;=0,"n.d.",'DA totale'!G36/ProceduraCalcolo!$H$10)</f>
        <v>13492.5336417146</v>
      </c>
      <c r="H36" s="21" t="n">
        <f aca="false">IF(ProceduraCalcolo!$H$10&lt;=0,"n.d.",'DA totale'!H36/ProceduraCalcolo!$H$10)</f>
        <v>18152.1579756328</v>
      </c>
      <c r="I36" s="20"/>
    </row>
    <row r="37" customFormat="false" ht="12.75" hidden="false" customHeight="false" outlineLevel="0" collapsed="false">
      <c r="B37" s="1" t="n">
        <f aca="false">1+B36</f>
        <v>32</v>
      </c>
      <c r="E37" s="21" t="n">
        <f aca="false">IF(ProceduraCalcolo!$H$10&lt;=0,"n.d.",'DA totale'!E37/ProceduraCalcolo!$H$10)</f>
        <v>7538.16236840452</v>
      </c>
      <c r="F37" s="21" t="n">
        <f aca="false">IF(ProceduraCalcolo!$H$10&lt;=0,"n.d.",'DA totale'!F37/ProceduraCalcolo!$H$10)</f>
        <v>10300.3310227405</v>
      </c>
      <c r="G37" s="21" t="n">
        <f aca="false">IF(ProceduraCalcolo!$H$10&lt;=0,"n.d.",'DA totale'!G37/ProceduraCalcolo!$H$10)</f>
        <v>14032.2349873832</v>
      </c>
      <c r="H37" s="21" t="n">
        <f aca="false">IF(ProceduraCalcolo!$H$10&lt;=0,"n.d.",'DA totale'!H37/ProceduraCalcolo!$H$10)</f>
        <v>19059.7658744144</v>
      </c>
      <c r="I37" s="20"/>
    </row>
    <row r="38" customFormat="false" ht="12.75" hidden="false" customHeight="false" outlineLevel="0" collapsed="false">
      <c r="B38" s="1" t="n">
        <f aca="false">1+B37</f>
        <v>33</v>
      </c>
      <c r="E38" s="21" t="n">
        <f aca="false">IF(ProceduraCalcolo!$H$10&lt;=0,"n.d.",'DA totale'!E38/ProceduraCalcolo!$H$10)</f>
        <v>7688.92561577261</v>
      </c>
      <c r="F38" s="21" t="n">
        <f aca="false">IF(ProceduraCalcolo!$H$10&lt;=0,"n.d.",'DA totale'!F38/ProceduraCalcolo!$H$10)</f>
        <v>10609.3409534227</v>
      </c>
      <c r="G38" s="21" t="n">
        <f aca="false">IF(ProceduraCalcolo!$H$10&lt;=0,"n.d.",'DA totale'!G38/ProceduraCalcolo!$H$10)</f>
        <v>14593.5243868785</v>
      </c>
      <c r="H38" s="21" t="n">
        <f aca="false">IF(ProceduraCalcolo!$H$10&lt;=0,"n.d.",'DA totale'!H38/ProceduraCalcolo!$H$10)</f>
        <v>20012.7541681352</v>
      </c>
      <c r="I38" s="20"/>
    </row>
    <row r="39" customFormat="false" ht="12.75" hidden="false" customHeight="false" outlineLevel="0" collapsed="false">
      <c r="B39" s="1" t="n">
        <f aca="false">1+B38</f>
        <v>34</v>
      </c>
      <c r="E39" s="21" t="n">
        <f aca="false">IF(ProceduraCalcolo!$H$10&lt;=0,"n.d.",'DA totale'!E39/ProceduraCalcolo!$H$10)</f>
        <v>7842.70412808806</v>
      </c>
      <c r="F39" s="21" t="n">
        <f aca="false">IF(ProceduraCalcolo!$H$10&lt;=0,"n.d.",'DA totale'!F39/ProceduraCalcolo!$H$10)</f>
        <v>10927.6211820253</v>
      </c>
      <c r="G39" s="21" t="n">
        <f aca="false">IF(ProceduraCalcolo!$H$10&lt;=0,"n.d.",'DA totale'!G39/ProceduraCalcolo!$H$10)</f>
        <v>15177.2653623536</v>
      </c>
      <c r="H39" s="21" t="n">
        <f aca="false">IF(ProceduraCalcolo!$H$10&lt;=0,"n.d.",'DA totale'!H39/ProceduraCalcolo!$H$10)</f>
        <v>21013.3918765419</v>
      </c>
      <c r="I39" s="20"/>
    </row>
    <row r="40" customFormat="false" ht="12.75" hidden="false" customHeight="false" outlineLevel="0" collapsed="false">
      <c r="B40" s="1" t="n">
        <f aca="false">1+B39</f>
        <v>35</v>
      </c>
      <c r="E40" s="21" t="n">
        <f aca="false">IF(ProceduraCalcolo!$H$10&lt;=0,"n.d.",'DA totale'!E40/ProceduraCalcolo!$H$10)</f>
        <v>7999.55821064983</v>
      </c>
      <c r="F40" s="21" t="n">
        <f aca="false">IF(ProceduraCalcolo!$H$10&lt;=0,"n.d.",'DA totale'!F40/ProceduraCalcolo!$H$10)</f>
        <v>11255.4498174861</v>
      </c>
      <c r="G40" s="21" t="n">
        <f aca="false">IF(ProceduraCalcolo!$H$10&lt;=0,"n.d.",'DA totale'!G40/ProceduraCalcolo!$H$10)</f>
        <v>15784.3559768478</v>
      </c>
      <c r="H40" s="21" t="n">
        <f aca="false">IF(ProceduraCalcolo!$H$10&lt;=0,"n.d.",'DA totale'!H40/ProceduraCalcolo!$H$10)</f>
        <v>22064.061470369</v>
      </c>
      <c r="I40" s="20"/>
    </row>
    <row r="41" customFormat="false" ht="12.75" hidden="false" customHeight="false" outlineLevel="0" collapsed="false">
      <c r="B41" s="1" t="n">
        <f aca="false">1+B40</f>
        <v>36</v>
      </c>
      <c r="E41" s="21" t="n">
        <f aca="false">IF(ProceduraCalcolo!$H$10&lt;=0,"n.d.",'DA totale'!E41/ProceduraCalcolo!$H$10)</f>
        <v>8159.54937486282</v>
      </c>
      <c r="F41" s="21" t="n">
        <f aca="false">IF(ProceduraCalcolo!$H$10&lt;=0,"n.d.",'DA totale'!F41/ProceduraCalcolo!$H$10)</f>
        <v>11593.1133120107</v>
      </c>
      <c r="G41" s="21" t="n">
        <f aca="false">IF(ProceduraCalcolo!$H$10&lt;=0,"n.d.",'DA totale'!G41/ProceduraCalcolo!$H$10)</f>
        <v>16415.7302159217</v>
      </c>
      <c r="H41" s="21" t="n">
        <f aca="false">IF(ProceduraCalcolo!$H$10&lt;=0,"n.d.",'DA totale'!H41/ProceduraCalcolo!$H$10)</f>
        <v>23167.2645438875</v>
      </c>
      <c r="I41" s="20"/>
    </row>
    <row r="42" customFormat="false" ht="12.75" hidden="false" customHeight="false" outlineLevel="0" collapsed="false">
      <c r="B42" s="1" t="n">
        <f aca="false">1+B41</f>
        <v>37</v>
      </c>
      <c r="E42" s="21" t="n">
        <f aca="false">IF(ProceduraCalcolo!$H$10&lt;=0,"n.d.",'DA totale'!E42/ProceduraCalcolo!$H$10)</f>
        <v>8322.74036236008</v>
      </c>
      <c r="F42" s="21" t="n">
        <f aca="false">IF(ProceduraCalcolo!$H$10&lt;=0,"n.d.",'DA totale'!F42/ProceduraCalcolo!$H$10)</f>
        <v>11940.906711371</v>
      </c>
      <c r="G42" s="21" t="n">
        <f aca="false">IF(ProceduraCalcolo!$H$10&lt;=0,"n.d.",'DA totale'!G42/ProceduraCalcolo!$H$10)</f>
        <v>17072.3594245585</v>
      </c>
      <c r="H42" s="21" t="n">
        <f aca="false">IF(ProceduraCalcolo!$H$10&lt;=0,"n.d.",'DA totale'!H42/ProceduraCalcolo!$H$10)</f>
        <v>24325.6277710819</v>
      </c>
      <c r="I42" s="20"/>
    </row>
    <row r="43" customFormat="false" ht="12.75" hidden="false" customHeight="false" outlineLevel="0" collapsed="false">
      <c r="B43" s="1" t="n">
        <f aca="false">1+B42</f>
        <v>38</v>
      </c>
      <c r="E43" s="21" t="n">
        <f aca="false">IF(ProceduraCalcolo!$H$10&lt;=0,"n.d.",'DA totale'!E43/ProceduraCalcolo!$H$10)</f>
        <v>8489.19516960728</v>
      </c>
      <c r="F43" s="21" t="n">
        <f aca="false">IF(ProceduraCalcolo!$H$10&lt;=0,"n.d.",'DA totale'!F43/ProceduraCalcolo!$H$10)</f>
        <v>12299.1339127121</v>
      </c>
      <c r="G43" s="21" t="n">
        <f aca="false">IF(ProceduraCalcolo!$H$10&lt;=0,"n.d.",'DA totale'!G43/ProceduraCalcolo!$H$10)</f>
        <v>17755.2538015409</v>
      </c>
      <c r="H43" s="21" t="n">
        <f aca="false">IF(ProceduraCalcolo!$H$10&lt;=0,"n.d.",'DA totale'!H43/ProceduraCalcolo!$H$10)</f>
        <v>25541.9091596359</v>
      </c>
      <c r="I43" s="20"/>
    </row>
    <row r="44" customFormat="false" ht="12.75" hidden="false" customHeight="false" outlineLevel="0" collapsed="false">
      <c r="B44" s="1" t="n">
        <f aca="false">1+B43</f>
        <v>39</v>
      </c>
      <c r="E44" s="21" t="n">
        <f aca="false">IF(ProceduraCalcolo!$H$10&lt;=0,"n.d.",'DA totale'!E44/ProceduraCalcolo!$H$10)</f>
        <v>8658.97907299943</v>
      </c>
      <c r="F44" s="21" t="n">
        <f aca="false">IF(ProceduraCalcolo!$H$10&lt;=0,"n.d.",'DA totale'!F44/ProceduraCalcolo!$H$10)</f>
        <v>12668.1079300935</v>
      </c>
      <c r="G44" s="21" t="n">
        <f aca="false">IF(ProceduraCalcolo!$H$10&lt;=0,"n.d.",'DA totale'!G44/ProceduraCalcolo!$H$10)</f>
        <v>18465.4639536025</v>
      </c>
      <c r="H44" s="21" t="n">
        <f aca="false">IF(ProceduraCalcolo!$H$10&lt;=0,"n.d.",'DA totale'!H44/ProceduraCalcolo!$H$10)</f>
        <v>26819.0046176177</v>
      </c>
      <c r="I44" s="20"/>
    </row>
    <row r="45" customFormat="false" ht="12.75" hidden="false" customHeight="false" outlineLevel="0" collapsed="false">
      <c r="B45" s="1" t="n">
        <f aca="false">1+B44</f>
        <v>40</v>
      </c>
      <c r="E45" s="21" t="n">
        <f aca="false">IF(ProceduraCalcolo!$H$10&lt;=0,"n.d.",'DA totale'!E45/ProceduraCalcolo!$H$10)</f>
        <v>8832.15865445941</v>
      </c>
      <c r="F45" s="21" t="n">
        <f aca="false">IF(ProceduraCalcolo!$H$10&lt;=0,"n.d.",'DA totale'!F45/ProceduraCalcolo!$H$10)</f>
        <v>13048.1511679963</v>
      </c>
      <c r="G45" s="21" t="n">
        <f aca="false">IF(ProceduraCalcolo!$H$10&lt;=0,"n.d.",'DA totale'!G45/ProceduraCalcolo!$H$10)</f>
        <v>19204.0825117466</v>
      </c>
      <c r="H45" s="21" t="n">
        <f aca="false">IF(ProceduraCalcolo!$H$10&lt;=0,"n.d.",'DA totale'!H45/ProceduraCalcolo!$H$10)</f>
        <v>28159.9548484986</v>
      </c>
      <c r="I45" s="20"/>
    </row>
    <row r="46" customFormat="false" ht="12.75" hidden="false" customHeight="false" outlineLevel="0" collapsed="false">
      <c r="B46" s="1" t="n">
        <f aca="false">1+B45</f>
        <v>41</v>
      </c>
      <c r="E46" s="21" t="n">
        <f aca="false">IF(ProceduraCalcolo!$H$10&lt;=0,"n.d.",'DA totale'!E46/ProceduraCalcolo!$H$10)</f>
        <v>9008.80182754861</v>
      </c>
      <c r="F46" s="21" t="n">
        <f aca="false">IF(ProceduraCalcolo!$H$10&lt;=0,"n.d.",'DA totale'!F46/ProceduraCalcolo!$H$10)</f>
        <v>13439.5957030362</v>
      </c>
      <c r="G46" s="21" t="n">
        <f aca="false">IF(ProceduraCalcolo!$H$10&lt;=0,"n.d.",'DA totale'!G46/ProceduraCalcolo!$H$10)</f>
        <v>19972.2458122165</v>
      </c>
      <c r="H46" s="21" t="n">
        <f aca="false">IF(ProceduraCalcolo!$H$10&lt;=0,"n.d.",'DA totale'!H46/ProceduraCalcolo!$H$10)</f>
        <v>29567.9525909236</v>
      </c>
      <c r="I46" s="20"/>
    </row>
    <row r="47" customFormat="false" ht="12.75" hidden="false" customHeight="false" outlineLevel="0" collapsed="false">
      <c r="B47" s="1" t="n">
        <f aca="false">1+B46</f>
        <v>42</v>
      </c>
      <c r="E47" s="21" t="n">
        <f aca="false">IF(ProceduraCalcolo!$H$10&lt;=0,"n.d.",'DA totale'!E47/ProceduraCalcolo!$H$10)</f>
        <v>9188.97786409958</v>
      </c>
      <c r="F47" s="21" t="n">
        <f aca="false">IF(ProceduraCalcolo!$H$10&lt;=0,"n.d.",'DA totale'!F47/ProceduraCalcolo!$H$10)</f>
        <v>13842.7835741273</v>
      </c>
      <c r="G47" s="21" t="n">
        <f aca="false">IF(ProceduraCalcolo!$H$10&lt;=0,"n.d.",'DA totale'!G47/ProceduraCalcolo!$H$10)</f>
        <v>20771.1356447052</v>
      </c>
      <c r="H47" s="21" t="n">
        <f aca="false">IF(ProceduraCalcolo!$H$10&lt;=0,"n.d.",'DA totale'!H47/ProceduraCalcolo!$H$10)</f>
        <v>31046.3502204697</v>
      </c>
      <c r="I47" s="20"/>
    </row>
    <row r="48" customFormat="false" ht="12.75" hidden="false" customHeight="false" outlineLevel="0" collapsed="false">
      <c r="B48" s="1" t="n">
        <f aca="false">1+B47</f>
        <v>43</v>
      </c>
      <c r="E48" s="21" t="n">
        <f aca="false">IF(ProceduraCalcolo!$H$10&lt;=0,"n.d.",'DA totale'!E48/ProceduraCalcolo!$H$10)</f>
        <v>9372.75742138157</v>
      </c>
      <c r="F48" s="21" t="n">
        <f aca="false">IF(ProceduraCalcolo!$H$10&lt;=0,"n.d.",'DA totale'!F48/ProceduraCalcolo!$H$10)</f>
        <v>14258.0670813511</v>
      </c>
      <c r="G48" s="21" t="n">
        <f aca="false">IF(ProceduraCalcolo!$H$10&lt;=0,"n.d.",'DA totale'!G48/ProceduraCalcolo!$H$10)</f>
        <v>21601.9810704934</v>
      </c>
      <c r="H48" s="21" t="n">
        <f aca="false">IF(ProceduraCalcolo!$H$10&lt;=0,"n.d.",'DA totale'!H48/ProceduraCalcolo!$H$10)</f>
        <v>32598.6677314932</v>
      </c>
      <c r="I48" s="20"/>
    </row>
    <row r="49" customFormat="false" ht="12.75" hidden="false" customHeight="false" outlineLevel="0" collapsed="false">
      <c r="B49" s="1" t="n">
        <f aca="false">1+B48</f>
        <v>44</v>
      </c>
      <c r="E49" s="21" t="n">
        <f aca="false">IF(ProceduraCalcolo!$H$10&lt;=0,"n.d.",'DA totale'!E49/ProceduraCalcolo!$H$10)</f>
        <v>9560.2125698092</v>
      </c>
      <c r="F49" s="21" t="n">
        <f aca="false">IF(ProceduraCalcolo!$H$10&lt;=0,"n.d.",'DA totale'!F49/ProceduraCalcolo!$H$10)</f>
        <v>14685.8090937916</v>
      </c>
      <c r="G49" s="21" t="n">
        <f aca="false">IF(ProceduraCalcolo!$H$10&lt;=0,"n.d.",'DA totale'!G49/ProceduraCalcolo!$H$10)</f>
        <v>22466.0603133131</v>
      </c>
      <c r="H49" s="21" t="n">
        <f aca="false">IF(ProceduraCalcolo!$H$10&lt;=0,"n.d.",'DA totale'!H49/ProceduraCalcolo!$H$10)</f>
        <v>34228.6011180679</v>
      </c>
      <c r="I49" s="20"/>
    </row>
    <row r="50" customFormat="false" ht="12.75" hidden="false" customHeight="false" outlineLevel="0" collapsed="false">
      <c r="B50" s="1" t="n">
        <f aca="false">1+B49</f>
        <v>45</v>
      </c>
      <c r="E50" s="21" t="n">
        <f aca="false">IF(ProceduraCalcolo!$H$10&lt;=0,"n.d.",'DA totale'!E50/ProceduraCalcolo!$H$10)</f>
        <v>9751.41682120538</v>
      </c>
      <c r="F50" s="21" t="n">
        <f aca="false">IF(ProceduraCalcolo!$H$10&lt;=0,"n.d.",'DA totale'!F50/ProceduraCalcolo!$H$10)</f>
        <v>15126.3833666054</v>
      </c>
      <c r="G50" s="21" t="n">
        <f aca="false">IF(ProceduraCalcolo!$H$10&lt;=0,"n.d.",'DA totale'!G50/ProceduraCalcolo!$H$10)</f>
        <v>23364.7027258456</v>
      </c>
      <c r="H50" s="21" t="n">
        <f aca="false">IF(ProceduraCalcolo!$H$10&lt;=0,"n.d.",'DA totale'!H50/ProceduraCalcolo!$H$10)</f>
        <v>35940.0311739713</v>
      </c>
      <c r="I50" s="20"/>
    </row>
    <row r="51" customFormat="false" ht="12.75" hidden="false" customHeight="false" outlineLevel="0" collapsed="false">
      <c r="B51" s="1" t="n">
        <f aca="false">1+B50</f>
        <v>46</v>
      </c>
      <c r="E51" s="21" t="n">
        <f aca="false">IF(ProceduraCalcolo!$H$10&lt;=0,"n.d.",'DA totale'!E51/ProceduraCalcolo!$H$10)</f>
        <v>9946.44515762949</v>
      </c>
      <c r="F51" s="21" t="n">
        <f aca="false">IF(ProceduraCalcolo!$H$10&lt;=0,"n.d.",'DA totale'!F51/ProceduraCalcolo!$H$10)</f>
        <v>15580.1748676036</v>
      </c>
      <c r="G51" s="21" t="n">
        <f aca="false">IF(ProceduraCalcolo!$H$10&lt;=0,"n.d.",'DA totale'!G51/ProceduraCalcolo!$H$10)</f>
        <v>24299.2908348794</v>
      </c>
      <c r="H51" s="21" t="n">
        <f aca="false">IF(ProceduraCalcolo!$H$10&lt;=0,"n.d.",'DA totale'!H51/ProceduraCalcolo!$H$10)</f>
        <v>37737.0327326699</v>
      </c>
      <c r="I51" s="20"/>
    </row>
    <row r="52" customFormat="false" ht="12.75" hidden="false" customHeight="false" outlineLevel="0" collapsed="false">
      <c r="B52" s="1" t="n">
        <f aca="false">1+B51</f>
        <v>47</v>
      </c>
      <c r="E52" s="21" t="n">
        <f aca="false">IF(ProceduraCalcolo!$H$10&lt;=0,"n.d.",'DA totale'!E52/ProceduraCalcolo!$H$10)</f>
        <v>10145.3740607821</v>
      </c>
      <c r="F52" s="21" t="n">
        <f aca="false">IF(ProceduraCalcolo!$H$10&lt;=0,"n.d.",'DA totale'!F52/ProceduraCalcolo!$H$10)</f>
        <v>16047.5801136317</v>
      </c>
      <c r="G52" s="21" t="n">
        <f aca="false">IF(ProceduraCalcolo!$H$10&lt;=0,"n.d.",'DA totale'!G52/ProceduraCalcolo!$H$10)</f>
        <v>25271.2624682746</v>
      </c>
      <c r="H52" s="21" t="n">
        <f aca="false">IF(ProceduraCalcolo!$H$10&lt;=0,"n.d.",'DA totale'!H52/ProceduraCalcolo!$H$10)</f>
        <v>39623.8843693034</v>
      </c>
      <c r="I52" s="20"/>
    </row>
    <row r="53" customFormat="false" ht="12.75" hidden="false" customHeight="false" outlineLevel="0" collapsed="false">
      <c r="B53" s="1" t="n">
        <f aca="false">1+B52</f>
        <v>48</v>
      </c>
      <c r="E53" s="21" t="n">
        <f aca="false">IF(ProceduraCalcolo!$H$10&lt;=0,"n.d.",'DA totale'!E53/ProceduraCalcolo!$H$10)</f>
        <v>10348.2815419977</v>
      </c>
      <c r="F53" s="21" t="n">
        <f aca="false">IF(ProceduraCalcolo!$H$10&lt;=0,"n.d.",'DA totale'!F53/ProceduraCalcolo!$H$10)</f>
        <v>16529.0075170406</v>
      </c>
      <c r="G53" s="21" t="n">
        <f aca="false">IF(ProceduraCalcolo!$H$10&lt;=0,"n.d.",'DA totale'!G53/ProceduraCalcolo!$H$10)</f>
        <v>26282.1129670056</v>
      </c>
      <c r="H53" s="21" t="n">
        <f aca="false">IF(ProceduraCalcolo!$H$10&lt;=0,"n.d.",'DA totale'!H53/ProceduraCalcolo!$H$10)</f>
        <v>41605.0785877685</v>
      </c>
      <c r="I53" s="20"/>
    </row>
    <row r="54" customFormat="false" ht="12.75" hidden="false" customHeight="false" outlineLevel="0" collapsed="false">
      <c r="B54" s="1" t="n">
        <f aca="false">1+B53</f>
        <v>49</v>
      </c>
      <c r="E54" s="21" t="n">
        <f aca="false">IF(ProceduraCalcolo!$H$10&lt;=0,"n.d.",'DA totale'!E54/ProceduraCalcolo!$H$10)</f>
        <v>10555.2471728377</v>
      </c>
      <c r="F54" s="21" t="n">
        <f aca="false">IF(ProceduraCalcolo!$H$10&lt;=0,"n.d.",'DA totale'!F54/ProceduraCalcolo!$H$10)</f>
        <v>17024.8777425518</v>
      </c>
      <c r="G54" s="21" t="n">
        <f aca="false">IF(ProceduraCalcolo!$H$10&lt;=0,"n.d.",'DA totale'!G54/ProceduraCalcolo!$H$10)</f>
        <v>27333.3974856858</v>
      </c>
      <c r="H54" s="21" t="n">
        <f aca="false">IF(ProceduraCalcolo!$H$10&lt;=0,"n.d.",'DA totale'!H54/ProceduraCalcolo!$H$10)</f>
        <v>43685.332517157</v>
      </c>
      <c r="I54" s="20"/>
    </row>
    <row r="55" customFormat="false" ht="12.75" hidden="false" customHeight="false" outlineLevel="0" collapsed="false">
      <c r="B55" s="1" t="n">
        <f aca="false">1+B54</f>
        <v>50</v>
      </c>
      <c r="E55" s="21" t="n">
        <f aca="false">IF(ProceduraCalcolo!$H$10&lt;=0,"n.d.",'DA totale'!E55/ProceduraCalcolo!$H$10)</f>
        <v>10766.3521162944</v>
      </c>
      <c r="F55" s="21" t="n">
        <f aca="false">IF(ProceduraCalcolo!$H$10&lt;=0,"n.d.",'DA totale'!F55/ProceduraCalcolo!$H$10)</f>
        <v>17535.6240748284</v>
      </c>
      <c r="G55" s="21" t="n">
        <f aca="false">IF(ProceduraCalcolo!$H$10&lt;=0,"n.d.",'DA totale'!G55/ProceduraCalcolo!$H$10)</f>
        <v>28426.7333851133</v>
      </c>
      <c r="H55" s="21" t="n">
        <f aca="false">IF(ProceduraCalcolo!$H$10&lt;=0,"n.d.",'DA totale'!H55/ProceduraCalcolo!$H$10)</f>
        <v>45869.5991430148</v>
      </c>
      <c r="I55" s="20"/>
    </row>
    <row r="56" customFormat="false" ht="12.75" hidden="false" customHeight="false" outlineLevel="0" collapsed="false">
      <c r="B56" s="1" t="n">
        <f aca="false">1+B55</f>
        <v>51</v>
      </c>
      <c r="E56" s="21" t="n">
        <f aca="false">IF(ProceduraCalcolo!$H$10&lt;=0,"n.d.",'DA totale'!E56/ProceduraCalcolo!$H$10)</f>
        <v>10981.6791586203</v>
      </c>
      <c r="F56" s="21" t="n">
        <f aca="false">IF(ProceduraCalcolo!$H$10&lt;=0,"n.d.",'DA totale'!F56/ProceduraCalcolo!$H$10)</f>
        <v>18061.6927970732</v>
      </c>
      <c r="G56" s="21" t="n">
        <f aca="false">IF(ProceduraCalcolo!$H$10&lt;=0,"n.d.",'DA totale'!G56/ProceduraCalcolo!$H$10)</f>
        <v>29563.8027205178</v>
      </c>
      <c r="H56" s="21" t="n">
        <f aca="false">IF(ProceduraCalcolo!$H$10&lt;=0,"n.d.",'DA totale'!H56/ProceduraCalcolo!$H$10)</f>
        <v>48163.0791001655</v>
      </c>
      <c r="I56" s="20"/>
    </row>
    <row r="57" customFormat="false" ht="12.75" hidden="false" customHeight="false" outlineLevel="0" collapsed="false">
      <c r="B57" s="1" t="n">
        <f aca="false">1+B56</f>
        <v>52</v>
      </c>
      <c r="E57" s="21" t="n">
        <f aca="false">IF(ProceduraCalcolo!$H$10&lt;=0,"n.d.",'DA totale'!E57/ProceduraCalcolo!$H$10)</f>
        <v>11201.3127417927</v>
      </c>
      <c r="F57" s="21" t="n">
        <f aca="false">IF(ProceduraCalcolo!$H$10&lt;=0,"n.d.",'DA totale'!F57/ProceduraCalcolo!$H$10)</f>
        <v>18603.5435809854</v>
      </c>
      <c r="G57" s="21" t="n">
        <f aca="false">IF(ProceduraCalcolo!$H$10&lt;=0,"n.d.",'DA totale'!G57/ProceduraCalcolo!$H$10)</f>
        <v>30746.3548293385</v>
      </c>
      <c r="H57" s="21" t="n">
        <f aca="false">IF(ProceduraCalcolo!$H$10&lt;=0,"n.d.",'DA totale'!H57/ProceduraCalcolo!$H$10)</f>
        <v>50571.2330551738</v>
      </c>
      <c r="I57" s="20"/>
    </row>
    <row r="58" customFormat="false" ht="12.75" hidden="false" customHeight="false" outlineLevel="0" collapsed="false">
      <c r="B58" s="1" t="n">
        <f aca="false">1+B57</f>
        <v>53</v>
      </c>
      <c r="E58" s="21" t="n">
        <f aca="false">IF(ProceduraCalcolo!$H$10&lt;=0,"n.d.",'DA totale'!E58/ProceduraCalcolo!$H$10)</f>
        <v>11425.3389966286</v>
      </c>
      <c r="F58" s="21" t="n">
        <f aca="false">IF(ProceduraCalcolo!$H$10&lt;=0,"n.d.",'DA totale'!F58/ProceduraCalcolo!$H$10)</f>
        <v>19161.649888415</v>
      </c>
      <c r="G58" s="21" t="n">
        <f aca="false">IF(ProceduraCalcolo!$H$10&lt;=0,"n.d.",'DA totale'!G58/ProceduraCalcolo!$H$10)</f>
        <v>31976.2090225121</v>
      </c>
      <c r="H58" s="21" t="n">
        <f aca="false">IF(ProceduraCalcolo!$H$10&lt;=0,"n.d.",'DA totale'!H58/ProceduraCalcolo!$H$10)</f>
        <v>53099.7947079325</v>
      </c>
      <c r="I58" s="20"/>
    </row>
    <row r="59" customFormat="false" ht="12.75" hidden="false" customHeight="false" outlineLevel="0" collapsed="false">
      <c r="B59" s="1" t="n">
        <f aca="false">1+B58</f>
        <v>54</v>
      </c>
      <c r="E59" s="21" t="n">
        <f aca="false">IF(ProceduraCalcolo!$H$10&lt;=0,"n.d.",'DA totale'!E59/ProceduraCalcolo!$H$10)</f>
        <v>11653.8457765612</v>
      </c>
      <c r="F59" s="21" t="n">
        <f aca="false">IF(ProceduraCalcolo!$H$10&lt;=0,"n.d.",'DA totale'!F59/ProceduraCalcolo!$H$10)</f>
        <v>19736.4993850674</v>
      </c>
      <c r="G59" s="21" t="n">
        <f aca="false">IF(ProceduraCalcolo!$H$10&lt;=0,"n.d.",'DA totale'!G59/ProceduraCalcolo!$H$10)</f>
        <v>33255.2573834125</v>
      </c>
      <c r="H59" s="21" t="n">
        <f aca="false">IF(ProceduraCalcolo!$H$10&lt;=0,"n.d.",'DA totale'!H59/ProceduraCalcolo!$H$10)</f>
        <v>55754.7844433292</v>
      </c>
      <c r="I59" s="20"/>
    </row>
    <row r="60" customFormat="false" ht="12.75" hidden="false" customHeight="false" outlineLevel="0" collapsed="false">
      <c r="B60" s="1" t="n">
        <f aca="false">1+B59</f>
        <v>55</v>
      </c>
      <c r="E60" s="21" t="n">
        <f aca="false">IF(ProceduraCalcolo!$H$10&lt;=0,"n.d.",'DA totale'!E60/ProceduraCalcolo!$H$10)</f>
        <v>11886.9226920924</v>
      </c>
      <c r="F60" s="21" t="n">
        <f aca="false">IF(ProceduraCalcolo!$H$10&lt;=0,"n.d.",'DA totale'!F60/ProceduraCalcolo!$H$10)</f>
        <v>20328.5943666195</v>
      </c>
      <c r="G60" s="21" t="n">
        <f aca="false">IF(ProceduraCalcolo!$H$10&lt;=0,"n.d.",'DA totale'!G60/ProceduraCalcolo!$H$10)</f>
        <v>34585.467678749</v>
      </c>
      <c r="H60" s="21" t="n">
        <f aca="false">IF(ProceduraCalcolo!$H$10&lt;=0,"n.d.",'DA totale'!H60/ProceduraCalcolo!$H$10)</f>
        <v>58542.5236654956</v>
      </c>
      <c r="I60" s="20"/>
    </row>
    <row r="61" customFormat="false" ht="12.75" hidden="false" customHeight="false" outlineLevel="0" collapsed="false">
      <c r="B61" s="1" t="n">
        <f aca="false">1+B60</f>
        <v>56</v>
      </c>
      <c r="E61" s="21" t="n">
        <f aca="false">IF(ProceduraCalcolo!$H$10&lt;=0,"n.d.",'DA totale'!E61/ProceduraCalcolo!$H$10)</f>
        <v>12124.6611459342</v>
      </c>
      <c r="F61" s="21" t="n">
        <f aca="false">IF(ProceduraCalcolo!$H$10&lt;=0,"n.d.",'DA totale'!F61/ProceduraCalcolo!$H$10)</f>
        <v>20938.4521976181</v>
      </c>
      <c r="G61" s="21" t="n">
        <f aca="false">IF(ProceduraCalcolo!$H$10&lt;=0,"n.d.",'DA totale'!G61/ProceduraCalcolo!$H$10)</f>
        <v>35968.886385899</v>
      </c>
      <c r="H61" s="21" t="n">
        <f aca="false">IF(ProceduraCalcolo!$H$10&lt;=0,"n.d.",'DA totale'!H61/ProceduraCalcolo!$H$10)</f>
        <v>61469.6498487704</v>
      </c>
      <c r="I61" s="20"/>
    </row>
    <row r="62" customFormat="false" ht="12.75" hidden="false" customHeight="false" outlineLevel="0" collapsed="false">
      <c r="B62" s="1" t="n">
        <f aca="false">1+B61</f>
        <v>57</v>
      </c>
      <c r="E62" s="21" t="n">
        <f aca="false">IF(ProceduraCalcolo!$H$10&lt;=0,"n.d.",'DA totale'!E62/ProceduraCalcolo!$H$10)</f>
        <v>12367.1543688529</v>
      </c>
      <c r="F62" s="21" t="n">
        <f aca="false">IF(ProceduraCalcolo!$H$10&lt;=0,"n.d.",'DA totale'!F62/ProceduraCalcolo!$H$10)</f>
        <v>21566.6057635466</v>
      </c>
      <c r="G62" s="21" t="n">
        <f aca="false">IF(ProceduraCalcolo!$H$10&lt;=0,"n.d.",'DA totale'!G62/ProceduraCalcolo!$H$10)</f>
        <v>37407.641841335</v>
      </c>
      <c r="H62" s="21" t="n">
        <f aca="false">IF(ProceduraCalcolo!$H$10&lt;=0,"n.d.",'DA totale'!H62/ProceduraCalcolo!$H$10)</f>
        <v>64543.1323412089</v>
      </c>
      <c r="I62" s="20"/>
    </row>
    <row r="63" customFormat="false" ht="12.75" hidden="false" customHeight="false" outlineLevel="0" collapsed="false">
      <c r="B63" s="1" t="n">
        <f aca="false">1+B62</f>
        <v>58</v>
      </c>
      <c r="E63" s="21" t="n">
        <f aca="false">IF(ProceduraCalcolo!$H$10&lt;=0,"n.d.",'DA totale'!E63/ProceduraCalcolo!$H$10)</f>
        <v>12614.49745623</v>
      </c>
      <c r="F63" s="21" t="n">
        <f aca="false">IF(ProceduraCalcolo!$H$10&lt;=0,"n.d.",'DA totale'!F63/ProceduraCalcolo!$H$10)</f>
        <v>22213.603936453</v>
      </c>
      <c r="G63" s="21" t="n">
        <f aca="false">IF(ProceduraCalcolo!$H$10&lt;=0,"n.d.",'DA totale'!G63/ProceduraCalcolo!$H$10)</f>
        <v>38903.9475149884</v>
      </c>
      <c r="H63" s="21" t="n">
        <f aca="false">IF(ProceduraCalcolo!$H$10&lt;=0,"n.d.",'DA totale'!H63/ProceduraCalcolo!$H$10)</f>
        <v>67770.2889582694</v>
      </c>
      <c r="I63" s="20"/>
    </row>
    <row r="64" customFormat="false" ht="12.75" hidden="false" customHeight="false" outlineLevel="0" collapsed="false">
      <c r="B64" s="1" t="n">
        <f aca="false">1+B63</f>
        <v>59</v>
      </c>
      <c r="E64" s="21" t="n">
        <f aca="false">IF(ProceduraCalcolo!$H$10&lt;=0,"n.d.",'DA totale'!E64/ProceduraCalcolo!$H$10)</f>
        <v>12866.7874053546</v>
      </c>
      <c r="F64" s="21" t="n">
        <f aca="false">IF(ProceduraCalcolo!$H$10&lt;=0,"n.d.",'DA totale'!F64/ProceduraCalcolo!$H$10)</f>
        <v>22880.0120545466</v>
      </c>
      <c r="G64" s="21" t="n">
        <f aca="false">IF(ProceduraCalcolo!$H$10&lt;=0,"n.d.",'DA totale'!G64/ProceduraCalcolo!$H$10)</f>
        <v>40460.1054155879</v>
      </c>
      <c r="H64" s="21" t="n">
        <f aca="false">IF(ProceduraCalcolo!$H$10&lt;=0,"n.d.",'DA totale'!H64/ProceduraCalcolo!$H$10)</f>
        <v>71158.8034061828</v>
      </c>
      <c r="I64" s="20"/>
    </row>
    <row r="65" customFormat="false" ht="12.75" hidden="false" customHeight="false" outlineLevel="0" collapsed="false">
      <c r="B65" s="1" t="n">
        <f aca="false">1+B64</f>
        <v>60</v>
      </c>
      <c r="E65" s="21" t="n">
        <f aca="false">IF(ProceduraCalcolo!$H$10&lt;=0,"n.d.",'DA totale'!E65/ProceduraCalcolo!$H$10)</f>
        <v>13124.1231534617</v>
      </c>
      <c r="F65" s="21" t="n">
        <f aca="false">IF(ProceduraCalcolo!$H$10&lt;=0,"n.d.",'DA totale'!F65/ProceduraCalcolo!$H$10)</f>
        <v>23566.412416183</v>
      </c>
      <c r="G65" s="21" t="n">
        <f aca="false">IF(ProceduraCalcolo!$H$10&lt;=0,"n.d.",'DA totale'!G65/ProceduraCalcolo!$H$10)</f>
        <v>42078.5096322114</v>
      </c>
      <c r="H65" s="21" t="n">
        <f aca="false">IF(ProceduraCalcolo!$H$10&lt;=0,"n.d.",'DA totale'!H65/ProceduraCalcolo!$H$10)</f>
        <v>74716.743576492</v>
      </c>
      <c r="I65" s="20"/>
    </row>
    <row r="66" customFormat="false" ht="12.75" hidden="false" customHeight="false" outlineLevel="0" collapsed="false">
      <c r="B66" s="1" t="n">
        <f aca="false">1+B65</f>
        <v>61</v>
      </c>
      <c r="E66" s="21" t="n">
        <f aca="false">IF(ProceduraCalcolo!$H$10&lt;=0,"n.d.",'DA totale'!E66/ProceduraCalcolo!$H$10)</f>
        <v>13386.6056165309</v>
      </c>
      <c r="F66" s="21" t="n">
        <f aca="false">IF(ProceduraCalcolo!$H$10&lt;=0,"n.d.",'DA totale'!F66/ProceduraCalcolo!$H$10)</f>
        <v>24273.4047886685</v>
      </c>
      <c r="G66" s="21" t="n">
        <f aca="false">IF(ProceduraCalcolo!$H$10&lt;=0,"n.d.",'DA totale'!G66/ProceduraCalcolo!$H$10)</f>
        <v>43761.6500174999</v>
      </c>
      <c r="H66" s="21" t="n">
        <f aca="false">IF(ProceduraCalcolo!$H$10&lt;=0,"n.d.",'DA totale'!H66/ProceduraCalcolo!$H$10)</f>
        <v>78452.5807553166</v>
      </c>
      <c r="I66" s="20"/>
    </row>
    <row r="67" customFormat="false" ht="12.75" hidden="false" customHeight="false" outlineLevel="0" collapsed="false">
      <c r="B67" s="1" t="n">
        <f aca="false">1+B66</f>
        <v>62</v>
      </c>
      <c r="E67" s="21" t="n">
        <f aca="false">IF(ProceduraCalcolo!$H$10&lt;=0,"n.d.",'DA totale'!E67/ProceduraCalcolo!$H$10)</f>
        <v>13654.3377288615</v>
      </c>
      <c r="F67" s="21" t="n">
        <f aca="false">IF(ProceduraCalcolo!$H$10&lt;=0,"n.d.",'DA totale'!F67/ProceduraCalcolo!$H$10)</f>
        <v>25001.6069323285</v>
      </c>
      <c r="G67" s="21" t="n">
        <f aca="false">IF(ProceduraCalcolo!$H$10&lt;=0,"n.d.",'DA totale'!G67/ProceduraCalcolo!$H$10)</f>
        <v>45512.1160181999</v>
      </c>
      <c r="H67" s="21" t="n">
        <f aca="false">IF(ProceduraCalcolo!$H$10&lt;=0,"n.d.",'DA totale'!H67/ProceduraCalcolo!$H$10)</f>
        <v>82375.2097930824</v>
      </c>
      <c r="I67" s="20"/>
    </row>
    <row r="68" customFormat="false" ht="12.75" hidden="false" customHeight="false" outlineLevel="0" collapsed="false">
      <c r="B68" s="1" t="n">
        <f aca="false">1+B67</f>
        <v>63</v>
      </c>
      <c r="E68" s="21" t="n">
        <f aca="false">IF(ProceduraCalcolo!$H$10&lt;=0,"n.d.",'DA totale'!E68/ProceduraCalcolo!$H$10)</f>
        <v>13927.4244834387</v>
      </c>
      <c r="F68" s="21" t="n">
        <f aca="false">IF(ProceduraCalcolo!$H$10&lt;=0,"n.d.",'DA totale'!F68/ProceduraCalcolo!$H$10)</f>
        <v>25751.6551402984</v>
      </c>
      <c r="G68" s="21" t="n">
        <f aca="false">IF(ProceduraCalcolo!$H$10&lt;=0,"n.d.",'DA totale'!G68/ProceduraCalcolo!$H$10)</f>
        <v>47332.6006589279</v>
      </c>
      <c r="H68" s="21" t="n">
        <f aca="false">IF(ProceduraCalcolo!$H$10&lt;=0,"n.d.",'DA totale'!H68/ProceduraCalcolo!$H$10)</f>
        <v>86493.9702827365</v>
      </c>
      <c r="I68" s="20"/>
    </row>
    <row r="69" customFormat="false" ht="12.75" hidden="false" customHeight="false" outlineLevel="0" collapsed="false">
      <c r="B69" s="1" t="n">
        <f aca="false">1+B68</f>
        <v>64</v>
      </c>
      <c r="E69" s="21" t="n">
        <f aca="false">IF(ProceduraCalcolo!$H$10&lt;=0,"n.d.",'DA totale'!E69/ProceduraCalcolo!$H$10)</f>
        <v>14205.9729731075</v>
      </c>
      <c r="F69" s="21" t="n">
        <f aca="false">IF(ProceduraCalcolo!$H$10&lt;=0,"n.d.",'DA totale'!F69/ProceduraCalcolo!$H$10)</f>
        <v>26524.2047945073</v>
      </c>
      <c r="G69" s="21" t="n">
        <f aca="false">IF(ProceduraCalcolo!$H$10&lt;=0,"n.d.",'DA totale'!G69/ProceduraCalcolo!$H$10)</f>
        <v>49225.904685285</v>
      </c>
      <c r="H69" s="21" t="n">
        <f aca="false">IF(ProceduraCalcolo!$H$10&lt;=0,"n.d.",'DA totale'!H69/ProceduraCalcolo!$H$10)</f>
        <v>90818.6687968734</v>
      </c>
      <c r="I69" s="20"/>
    </row>
    <row r="70" customFormat="false" ht="12.75" hidden="false" customHeight="false" outlineLevel="0" collapsed="false">
      <c r="B70" s="1" t="n">
        <f aca="false">1+B69</f>
        <v>65</v>
      </c>
      <c r="E70" s="21" t="n">
        <f aca="false">IF(ProceduraCalcolo!$H$10&lt;=0,"n.d.",'DA totale'!E70/ProceduraCalcolo!$H$10)</f>
        <v>14490.0924325697</v>
      </c>
      <c r="F70" s="21" t="n">
        <f aca="false">IF(ProceduraCalcolo!$H$10&lt;=0,"n.d.",'DA totale'!F70/ProceduraCalcolo!$H$10)</f>
        <v>27319.9309383426</v>
      </c>
      <c r="G70" s="21" t="n">
        <f aca="false">IF(ProceduraCalcolo!$H$10&lt;=0,"n.d.",'DA totale'!G70/ProceduraCalcolo!$H$10)</f>
        <v>51194.9408726964</v>
      </c>
      <c r="H70" s="21" t="n">
        <f aca="false">IF(ProceduraCalcolo!$H$10&lt;=0,"n.d.",'DA totale'!H70/ProceduraCalcolo!$H$10)</f>
        <v>95359.602236717</v>
      </c>
      <c r="I70" s="20"/>
    </row>
    <row r="71" customFormat="false" ht="12.75" hidden="false" customHeight="false" outlineLevel="0" collapsed="false">
      <c r="B71" s="1" t="n">
        <f aca="false">1+B70</f>
        <v>66</v>
      </c>
      <c r="E71" s="21" t="n">
        <f aca="false">IF(ProceduraCalcolo!$H$10&lt;=0,"n.d.",'DA totale'!E71/ProceduraCalcolo!$H$10)</f>
        <v>14779.8942812211</v>
      </c>
      <c r="F71" s="21" t="n">
        <f aca="false">IF(ProceduraCalcolo!$H$10&lt;=0,"n.d.",'DA totale'!F71/ProceduraCalcolo!$H$10)</f>
        <v>28139.5288664928</v>
      </c>
      <c r="G71" s="21" t="n">
        <f aca="false">IF(ProceduraCalcolo!$H$10&lt;=0,"n.d.",'DA totale'!G71/ProceduraCalcolo!$H$10)</f>
        <v>53242.7385076043</v>
      </c>
      <c r="H71" s="21" t="n">
        <f aca="false">IF(ProceduraCalcolo!$H$10&lt;=0,"n.d.",'DA totale'!H71/ProceduraCalcolo!$H$10)</f>
        <v>100127.582348553</v>
      </c>
      <c r="I71" s="20"/>
    </row>
    <row r="72" customFormat="false" ht="12.75" hidden="false" customHeight="false" outlineLevel="0" collapsed="false">
      <c r="B72" s="1" t="n">
        <f aca="false">1+B71</f>
        <v>67</v>
      </c>
      <c r="E72" s="21" t="n">
        <f aca="false">IF(ProceduraCalcolo!$H$10&lt;=0,"n.d.",'DA totale'!E72/ProceduraCalcolo!$H$10)</f>
        <v>15075.4921668455</v>
      </c>
      <c r="F72" s="21" t="n">
        <f aca="false">IF(ProceduraCalcolo!$H$10&lt;=0,"n.d.",'DA totale'!F72/ProceduraCalcolo!$H$10)</f>
        <v>28983.7147324876</v>
      </c>
      <c r="G72" s="21" t="n">
        <f aca="false">IF(ProceduraCalcolo!$H$10&lt;=0,"n.d.",'DA totale'!G72/ProceduraCalcolo!$H$10)</f>
        <v>55372.4480479084</v>
      </c>
      <c r="H72" s="21" t="n">
        <f aca="false">IF(ProceduraCalcolo!$H$10&lt;=0,"n.d.",'DA totale'!H72/ProceduraCalcolo!$H$10)</f>
        <v>105133.961465981</v>
      </c>
      <c r="I72" s="20"/>
    </row>
    <row r="73" customFormat="false" ht="12.75" hidden="false" customHeight="false" outlineLevel="0" collapsed="false">
      <c r="B73" s="1" t="n">
        <f aca="false">1+B72</f>
        <v>68</v>
      </c>
      <c r="E73" s="21" t="n">
        <f aca="false">IF(ProceduraCalcolo!$H$10&lt;=0,"n.d.",'DA totale'!E73/ProceduraCalcolo!$H$10)</f>
        <v>15377.0020101824</v>
      </c>
      <c r="F73" s="21" t="n">
        <f aca="false">IF(ProceduraCalcolo!$H$10&lt;=0,"n.d.",'DA totale'!F73/ProceduraCalcolo!$H$10)</f>
        <v>29853.2261744623</v>
      </c>
      <c r="G73" s="21" t="n">
        <f aca="false">IF(ProceduraCalcolo!$H$10&lt;=0,"n.d.",'DA totale'!G73/ProceduraCalcolo!$H$10)</f>
        <v>57587.3459698248</v>
      </c>
      <c r="H73" s="21" t="n">
        <f aca="false">IF(ProceduraCalcolo!$H$10&lt;=0,"n.d.",'DA totale'!H73/ProceduraCalcolo!$H$10)</f>
        <v>110390.65953928</v>
      </c>
      <c r="I73" s="20"/>
    </row>
    <row r="74" customFormat="false" ht="12.75" hidden="false" customHeight="false" outlineLevel="0" collapsed="false">
      <c r="B74" s="1" t="n">
        <f aca="false">1+B73</f>
        <v>69</v>
      </c>
      <c r="E74" s="21" t="n">
        <f aca="false">IF(ProceduraCalcolo!$H$10&lt;=0,"n.d.",'DA totale'!E74/ProceduraCalcolo!$H$10)</f>
        <v>15684.542050386</v>
      </c>
      <c r="F74" s="21" t="n">
        <f aca="false">IF(ProceduraCalcolo!$H$10&lt;=0,"n.d.",'DA totale'!F74/ProceduraCalcolo!$H$10)</f>
        <v>30748.8229596961</v>
      </c>
      <c r="G74" s="21" t="n">
        <f aca="false">IF(ProceduraCalcolo!$H$10&lt;=0,"n.d.",'DA totale'!G74/ProceduraCalcolo!$H$10)</f>
        <v>59890.8398086178</v>
      </c>
      <c r="H74" s="21" t="n">
        <f aca="false">IF(ProceduraCalcolo!$H$10&lt;=0,"n.d.",'DA totale'!H74/ProceduraCalcolo!$H$10)</f>
        <v>115910.192516244</v>
      </c>
      <c r="I74" s="20"/>
    </row>
    <row r="75" customFormat="false" ht="12.75" hidden="false" customHeight="false" outlineLevel="0" collapsed="false">
      <c r="B75" s="1" t="n">
        <f aca="false">1+B74</f>
        <v>70</v>
      </c>
      <c r="E75" s="21" t="n">
        <f aca="false">IF(ProceduraCalcolo!$H$10&lt;=0,"n.d.",'DA totale'!E75/ProceduraCalcolo!$H$10)</f>
        <v>15998.2328913938</v>
      </c>
      <c r="F75" s="21" t="n">
        <f aca="false">IF(ProceduraCalcolo!$H$10&lt;=0,"n.d.",'DA totale'!F75/ProceduraCalcolo!$H$10)</f>
        <v>31671.287648487</v>
      </c>
      <c r="G75" s="21" t="n">
        <f aca="false">IF(ProceduraCalcolo!$H$10&lt;=0,"n.d.",'DA totale'!G75/ProceduraCalcolo!$H$10)</f>
        <v>62286.4734009625</v>
      </c>
      <c r="H75" s="21" t="n">
        <f aca="false">IF(ProceduraCalcolo!$H$10&lt;=0,"n.d.",'DA totale'!H75/ProceduraCalcolo!$H$10)</f>
        <v>121705.702142056</v>
      </c>
      <c r="I75" s="20"/>
    </row>
    <row r="76" customFormat="false" ht="12.75" hidden="false" customHeight="false" outlineLevel="0" collapsed="false">
      <c r="B76" s="1" t="n">
        <f aca="false">1+B75</f>
        <v>71</v>
      </c>
      <c r="E76" s="21" t="n">
        <f aca="false">IF(ProceduraCalcolo!$H$10&lt;=0,"n.d.",'DA totale'!E76/ProceduraCalcolo!$H$10)</f>
        <v>16318.1975492216</v>
      </c>
      <c r="F76" s="21" t="n">
        <f aca="false">IF(ProceduraCalcolo!$H$10&lt;=0,"n.d.",'DA totale'!F76/ProceduraCalcolo!$H$10)</f>
        <v>32621.4262779416</v>
      </c>
      <c r="G76" s="21" t="n">
        <f aca="false">IF(ProceduraCalcolo!$H$10&lt;=0,"n.d.",'DA totale'!G76/ProceduraCalcolo!$H$10)</f>
        <v>64777.932337001</v>
      </c>
      <c r="H76" s="21" t="n">
        <f aca="false">IF(ProceduraCalcolo!$H$10&lt;=0,"n.d.",'DA totale'!H76/ProceduraCalcolo!$H$10)</f>
        <v>127790.987249159</v>
      </c>
      <c r="I76" s="20"/>
    </row>
    <row r="77" customFormat="false" ht="12.75" hidden="false" customHeight="false" outlineLevel="0" collapsed="false">
      <c r="B77" s="1" t="n">
        <f aca="false">1+B76</f>
        <v>72</v>
      </c>
      <c r="E77" s="21" t="n">
        <f aca="false">IF(ProceduraCalcolo!$H$10&lt;=0,"n.d.",'DA totale'!E77/ProceduraCalcolo!$H$10)</f>
        <v>16644.5615002061</v>
      </c>
      <c r="F77" s="21" t="n">
        <f aca="false">IF(ProceduraCalcolo!$H$10&lt;=0,"n.d.",'DA totale'!F77/ProceduraCalcolo!$H$10)</f>
        <v>33600.0690662799</v>
      </c>
      <c r="G77" s="21" t="n">
        <f aca="false">IF(ProceduraCalcolo!$H$10&lt;=0,"n.d.",'DA totale'!G77/ProceduraCalcolo!$H$10)</f>
        <v>67369.049630481</v>
      </c>
      <c r="H77" s="21" t="n">
        <f aca="false">IF(ProceduraCalcolo!$H$10&lt;=0,"n.d.",'DA totale'!H77/ProceduraCalcolo!$H$10)</f>
        <v>134180.536611616</v>
      </c>
      <c r="I77" s="20"/>
    </row>
    <row r="78" customFormat="false" ht="12.75" hidden="false" customHeight="false" outlineLevel="0" collapsed="false">
      <c r="B78" s="1" t="n">
        <f aca="false">1+B77</f>
        <v>73</v>
      </c>
      <c r="E78" s="21" t="n">
        <f aca="false">IF(ProceduraCalcolo!$H$10&lt;=0,"n.d.",'DA totale'!E78/ProceduraCalcolo!$H$10)</f>
        <v>16977.4527302102</v>
      </c>
      <c r="F78" s="21" t="n">
        <f aca="false">IF(ProceduraCalcolo!$H$10&lt;=0,"n.d.",'DA totale'!F78/ProceduraCalcolo!$H$10)</f>
        <v>34608.0711382683</v>
      </c>
      <c r="G78" s="21" t="n">
        <f aca="false">IF(ProceduraCalcolo!$H$10&lt;=0,"n.d.",'DA totale'!G78/ProceduraCalcolo!$H$10)</f>
        <v>70063.8116157003</v>
      </c>
      <c r="H78" s="21" t="n">
        <f aca="false">IF(ProceduraCalcolo!$H$10&lt;=0,"n.d.",'DA totale'!H78/ProceduraCalcolo!$H$10)</f>
        <v>140889.563442197</v>
      </c>
      <c r="I78" s="20"/>
    </row>
    <row r="79" customFormat="false" ht="12.75" hidden="false" customHeight="false" outlineLevel="0" collapsed="false">
      <c r="B79" s="1" t="n">
        <f aca="false">1+B78</f>
        <v>74</v>
      </c>
      <c r="E79" s="21" t="n">
        <f aca="false">IF(ProceduraCalcolo!$H$10&lt;=0,"n.d.",'DA totale'!E79/ProceduraCalcolo!$H$10)</f>
        <v>17317.0017848144</v>
      </c>
      <c r="F79" s="21" t="n">
        <f aca="false">IF(ProceduraCalcolo!$H$10&lt;=0,"n.d.",'DA totale'!F79/ProceduraCalcolo!$H$10)</f>
        <v>35646.3132724163</v>
      </c>
      <c r="G79" s="21" t="n">
        <f aca="false">IF(ProceduraCalcolo!$H$10&lt;=0,"n.d.",'DA totale'!G79/ProceduraCalcolo!$H$10)</f>
        <v>72866.3640803283</v>
      </c>
      <c r="H79" s="21" t="n">
        <f aca="false">IF(ProceduraCalcolo!$H$10&lt;=0,"n.d.",'DA totale'!H79/ProceduraCalcolo!$H$10)</f>
        <v>147934.041614307</v>
      </c>
      <c r="I79" s="20"/>
    </row>
    <row r="80" customFormat="false" ht="12.75" hidden="false" customHeight="false" outlineLevel="0" collapsed="false">
      <c r="B80" s="1" t="n">
        <f aca="false">1+B79</f>
        <v>75</v>
      </c>
      <c r="E80" s="21" t="n">
        <f aca="false">IF(ProceduraCalcolo!$H$10&lt;=0,"n.d.",'DA totale'!E80/ProceduraCalcolo!$H$10)</f>
        <v>17663.3418205107</v>
      </c>
      <c r="F80" s="21" t="n">
        <f aca="false">IF(ProceduraCalcolo!$H$10&lt;=0,"n.d.",'DA totale'!F80/ProceduraCalcolo!$H$10)</f>
        <v>36715.7026705888</v>
      </c>
      <c r="G80" s="21" t="n">
        <f aca="false">IF(ProceduraCalcolo!$H$10&lt;=0,"n.d.",'DA totale'!G80/ProceduraCalcolo!$H$10)</f>
        <v>75781.0186435414</v>
      </c>
      <c r="H80" s="21" t="n">
        <f aca="false">IF(ProceduraCalcolo!$H$10&lt;=0,"n.d.",'DA totale'!H80/ProceduraCalcolo!$H$10)</f>
        <v>155330.743695023</v>
      </c>
      <c r="I80" s="20"/>
    </row>
    <row r="81" customFormat="false" ht="12.75" hidden="false" customHeight="false" outlineLevel="0" collapsed="false">
      <c r="B81" s="1" t="n">
        <f aca="false">1+B80</f>
        <v>76</v>
      </c>
      <c r="E81" s="21" t="n">
        <f aca="false">IF(ProceduraCalcolo!$H$10&lt;=0,"n.d.",'DA totale'!E81/ProceduraCalcolo!$H$10)</f>
        <v>18016.6086569209</v>
      </c>
      <c r="F81" s="21" t="n">
        <f aca="false">IF(ProceduraCalcolo!$H$10&lt;=0,"n.d.",'DA totale'!F81/ProceduraCalcolo!$H$10)</f>
        <v>37817.1737507065</v>
      </c>
      <c r="G81" s="21" t="n">
        <f aca="false">IF(ProceduraCalcolo!$H$10&lt;=0,"n.d.",'DA totale'!G81/ProceduraCalcolo!$H$10)</f>
        <v>78812.2593892831</v>
      </c>
      <c r="H81" s="21" t="n">
        <f aca="false">IF(ProceduraCalcolo!$H$10&lt;=0,"n.d.",'DA totale'!H81/ProceduraCalcolo!$H$10)</f>
        <v>163097.280879774</v>
      </c>
      <c r="I81" s="20"/>
    </row>
    <row r="82" customFormat="false" ht="12.75" hidden="false" customHeight="false" outlineLevel="0" collapsed="false">
      <c r="B82" s="1" t="n">
        <f aca="false">1+B81</f>
        <v>77</v>
      </c>
      <c r="E82" s="21" t="n">
        <f aca="false">IF(ProceduraCalcolo!$H$10&lt;=0,"n.d.",'DA totale'!E82/ProceduraCalcolo!$H$10)</f>
        <v>18376.9408300593</v>
      </c>
      <c r="F82" s="21" t="n">
        <f aca="false">IF(ProceduraCalcolo!$H$10&lt;=0,"n.d.",'DA totale'!F82/ProceduraCalcolo!$H$10)</f>
        <v>38951.6889632277</v>
      </c>
      <c r="G82" s="21" t="n">
        <f aca="false">IF(ProceduraCalcolo!$H$10&lt;=0,"n.d.",'DA totale'!G82/ProceduraCalcolo!$H$10)</f>
        <v>81964.7497648544</v>
      </c>
      <c r="H82" s="21" t="n">
        <f aca="false">IF(ProceduraCalcolo!$H$10&lt;=0,"n.d.",'DA totale'!H82/ProceduraCalcolo!$H$10)</f>
        <v>171252.144923762</v>
      </c>
      <c r="I82" s="20"/>
    </row>
    <row r="83" customFormat="false" ht="12.75" hidden="false" customHeight="false" outlineLevel="0" collapsed="false">
      <c r="B83" s="1" t="n">
        <f aca="false">1+B82</f>
        <v>78</v>
      </c>
      <c r="E83" s="21" t="n">
        <f aca="false">IF(ProceduraCalcolo!$H$10&lt;=0,"n.d.",'DA totale'!E83/ProceduraCalcolo!$H$10)</f>
        <v>18744.4796466605</v>
      </c>
      <c r="F83" s="21" t="n">
        <f aca="false">IF(ProceduraCalcolo!$H$10&lt;=0,"n.d.",'DA totale'!F83/ProceduraCalcolo!$H$10)</f>
        <v>40120.2396321245</v>
      </c>
      <c r="G83" s="21" t="n">
        <f aca="false">IF(ProceduraCalcolo!$H$10&lt;=0,"n.d.",'DA totale'!G83/ProceduraCalcolo!$H$10)</f>
        <v>85243.3397554486</v>
      </c>
      <c r="H83" s="21" t="n">
        <f aca="false">IF(ProceduraCalcolo!$H$10&lt;=0,"n.d.",'DA totale'!H83/ProceduraCalcolo!$H$10)</f>
        <v>179814.752169951</v>
      </c>
      <c r="I83" s="20"/>
    </row>
    <row r="84" customFormat="false" ht="12.75" hidden="false" customHeight="false" outlineLevel="0" collapsed="false">
      <c r="B84" s="1" t="n">
        <f aca="false">1+B83</f>
        <v>79</v>
      </c>
      <c r="E84" s="21" t="n">
        <f aca="false">IF(ProceduraCalcolo!$H$10&lt;=0,"n.d.",'DA totale'!E84/ProceduraCalcolo!$H$10)</f>
        <v>19119.3692395937</v>
      </c>
      <c r="F84" s="21" t="n">
        <f aca="false">IF(ProceduraCalcolo!$H$10&lt;=0,"n.d.",'DA totale'!F84/ProceduraCalcolo!$H$10)</f>
        <v>41323.8468210882</v>
      </c>
      <c r="G84" s="21" t="n">
        <f aca="false">IF(ProceduraCalcolo!$H$10&lt;=0,"n.d.",'DA totale'!G84/ProceduraCalcolo!$H$10)</f>
        <v>88653.0733456665</v>
      </c>
      <c r="H84" s="21" t="n">
        <f aca="false">IF(ProceduraCalcolo!$H$10&lt;=0,"n.d.",'DA totale'!H84/ProceduraCalcolo!$H$10)</f>
        <v>188805.489778448</v>
      </c>
      <c r="I84" s="20"/>
    </row>
    <row r="85" customFormat="false" ht="12.75" hidden="false" customHeight="false" outlineLevel="0" collapsed="false">
      <c r="B85" s="1" t="n">
        <f aca="false">1+B84</f>
        <v>80</v>
      </c>
      <c r="E85" s="21" t="n">
        <f aca="false">IF(ProceduraCalcolo!$H$10&lt;=0,"n.d.",'DA totale'!E85/ProceduraCalcolo!$H$10)</f>
        <v>19501.7566243856</v>
      </c>
      <c r="F85" s="21" t="n">
        <f aca="false">IF(ProceduraCalcolo!$H$10&lt;=0,"n.d.",'DA totale'!F85/ProceduraCalcolo!$H$10)</f>
        <v>42563.5622257209</v>
      </c>
      <c r="G85" s="21" t="n">
        <f aca="false">IF(ProceduraCalcolo!$H$10&lt;=0,"n.d.",'DA totale'!G85/ProceduraCalcolo!$H$10)</f>
        <v>92199.1962794932</v>
      </c>
      <c r="H85" s="21" t="n">
        <f aca="false">IF(ProceduraCalcolo!$H$10&lt;=0,"n.d.",'DA totale'!H85/ProceduraCalcolo!$H$10)</f>
        <v>198245.76426737</v>
      </c>
      <c r="I85" s="20"/>
    </row>
    <row r="86" customFormat="false" ht="12.75" hidden="false" customHeight="false" outlineLevel="0" collapsed="false">
      <c r="B86" s="1" t="n">
        <f aca="false">1+B85</f>
        <v>81</v>
      </c>
      <c r="E86" s="21" t="n">
        <f aca="false">IF(ProceduraCalcolo!$H$10&lt;=0,"n.d.",'DA totale'!E86/ProceduraCalcolo!$H$10)</f>
        <v>19891.7917568733</v>
      </c>
      <c r="F86" s="21" t="n">
        <f aca="false">IF(ProceduraCalcolo!$H$10&lt;=0,"n.d.",'DA totale'!F86/ProceduraCalcolo!$H$10)</f>
        <v>43840.4690924925</v>
      </c>
      <c r="G86" s="21" t="n">
        <f aca="false">IF(ProceduraCalcolo!$H$10&lt;=0,"n.d.",'DA totale'!G86/ProceduraCalcolo!$H$10)</f>
        <v>95887.1641306729</v>
      </c>
      <c r="H86" s="21" t="n">
        <f aca="false">IF(ProceduraCalcolo!$H$10&lt;=0,"n.d.",'DA totale'!H86/ProceduraCalcolo!$H$10)</f>
        <v>208158.052480739</v>
      </c>
      <c r="I86" s="20"/>
    </row>
    <row r="87" customFormat="false" ht="12.75" hidden="false" customHeight="false" outlineLevel="0" collapsed="false">
      <c r="B87" s="1" t="n">
        <f aca="false">1+B86</f>
        <v>82</v>
      </c>
      <c r="E87" s="21" t="n">
        <f aca="false">IF(ProceduraCalcolo!$H$10&lt;=0,"n.d.",'DA totale'!E87/ProceduraCalcolo!$H$10)</f>
        <v>20289.6275920108</v>
      </c>
      <c r="F87" s="21" t="n">
        <f aca="false">IF(ProceduraCalcolo!$H$10&lt;=0,"n.d.",'DA totale'!F87/ProceduraCalcolo!$H$10)</f>
        <v>45155.6831652673</v>
      </c>
      <c r="G87" s="21" t="n">
        <f aca="false">IF(ProceduraCalcolo!$H$10&lt;=0,"n.d.",'DA totale'!G87/ProceduraCalcolo!$H$10)</f>
        <v>99722.6506958998</v>
      </c>
      <c r="H87" s="21" t="n">
        <f aca="false">IF(ProceduraCalcolo!$H$10&lt;=0,"n.d.",'DA totale'!H87/ProceduraCalcolo!$H$10)</f>
        <v>218565.955104776</v>
      </c>
      <c r="I87" s="20"/>
    </row>
    <row r="88" customFormat="false" ht="12.75" hidden="false" customHeight="false" outlineLevel="0" collapsed="false">
      <c r="B88" s="1" t="n">
        <f aca="false">1+B87</f>
        <v>83</v>
      </c>
      <c r="E88" s="21" t="n">
        <f aca="false">IF(ProceduraCalcolo!$H$10&lt;=0,"n.d.",'DA totale'!E88/ProceduraCalcolo!$H$10)</f>
        <v>20695.420143851</v>
      </c>
      <c r="F88" s="21" t="n">
        <f aca="false">IF(ProceduraCalcolo!$H$10&lt;=0,"n.d.",'DA totale'!F88/ProceduraCalcolo!$H$10)</f>
        <v>46510.3536602253</v>
      </c>
      <c r="G88" s="21" t="n">
        <f aca="false">IF(ProceduraCalcolo!$H$10&lt;=0,"n.d.",'DA totale'!G88/ProceduraCalcolo!$H$10)</f>
        <v>103711.556723736</v>
      </c>
      <c r="H88" s="21" t="n">
        <f aca="false">IF(ProceduraCalcolo!$H$10&lt;=0,"n.d.",'DA totale'!H88/ProceduraCalcolo!$H$10)</f>
        <v>229494.252860015</v>
      </c>
      <c r="I88" s="20"/>
    </row>
    <row r="89" customFormat="false" ht="12.75" hidden="false" customHeight="false" outlineLevel="0" collapsed="false">
      <c r="B89" s="1" t="n">
        <f aca="false">1+B88</f>
        <v>84</v>
      </c>
      <c r="E89" s="21" t="n">
        <f aca="false">IF(ProceduraCalcolo!$H$10&lt;=0,"n.d.",'DA totale'!E89/ProceduraCalcolo!$H$10)</f>
        <v>21109.328546728</v>
      </c>
      <c r="F89" s="21" t="n">
        <f aca="false">IF(ProceduraCalcolo!$H$10&lt;=0,"n.d.",'DA totale'!F89/ProceduraCalcolo!$H$10)</f>
        <v>47905.6642700321</v>
      </c>
      <c r="G89" s="21" t="n">
        <f aca="false">IF(ProceduraCalcolo!$H$10&lt;=0,"n.d.",'DA totale'!G89/ProceduraCalcolo!$H$10)</f>
        <v>107860.018992685</v>
      </c>
      <c r="H89" s="21" t="n">
        <f aca="false">IF(ProceduraCalcolo!$H$10&lt;=0,"n.d.",'DA totale'!H89/ProceduraCalcolo!$H$10)</f>
        <v>240968.965503015</v>
      </c>
      <c r="I89" s="20"/>
    </row>
    <row r="90" customFormat="false" ht="12.75" hidden="false" customHeight="false" outlineLevel="0" collapsed="false">
      <c r="B90" s="1" t="n">
        <f aca="false">1+B89</f>
        <v>85</v>
      </c>
      <c r="E90" s="21" t="n">
        <f aca="false">IF(ProceduraCalcolo!$H$10&lt;=0,"n.d.",'DA totale'!E90/ProceduraCalcolo!$H$10)</f>
        <v>21531.5151176626</v>
      </c>
      <c r="F90" s="21" t="n">
        <f aca="false">IF(ProceduraCalcolo!$H$10&lt;=0,"n.d.",'DA totale'!F90/ProceduraCalcolo!$H$10)</f>
        <v>49342.834198133</v>
      </c>
      <c r="G90" s="21" t="n">
        <f aca="false">IF(ProceduraCalcolo!$H$10&lt;=0,"n.d.",'DA totale'!G90/ProceduraCalcolo!$H$10)</f>
        <v>112174.419752393</v>
      </c>
      <c r="H90" s="21" t="n">
        <f aca="false">IF(ProceduraCalcolo!$H$10&lt;=0,"n.d.",'DA totale'!H90/ProceduraCalcolo!$H$10)</f>
        <v>253017.413778166</v>
      </c>
      <c r="I90" s="20"/>
    </row>
    <row r="91" customFormat="false" ht="12.75" hidden="false" customHeight="false" outlineLevel="0" collapsed="false">
      <c r="B91" s="1" t="n">
        <f aca="false">1+B90</f>
        <v>86</v>
      </c>
      <c r="E91" s="21" t="n">
        <f aca="false">IF(ProceduraCalcolo!$H$10&lt;=0,"n.d.",'DA totale'!E91/ProceduraCalcolo!$H$10)</f>
        <v>21962.1454200158</v>
      </c>
      <c r="F91" s="21" t="n">
        <f aca="false">IF(ProceduraCalcolo!$H$10&lt;=0,"n.d.",'DA totale'!F91/ProceduraCalcolo!$H$10)</f>
        <v>50823.119224077</v>
      </c>
      <c r="G91" s="21" t="n">
        <f aca="false">IF(ProceduraCalcolo!$H$10&lt;=0,"n.d.",'DA totale'!G91/ProceduraCalcolo!$H$10)</f>
        <v>116661.396542488</v>
      </c>
      <c r="H91" s="21" t="n">
        <f aca="false">IF(ProceduraCalcolo!$H$10&lt;=0,"n.d.",'DA totale'!H91/ProceduraCalcolo!$H$10)</f>
        <v>265668.284467075</v>
      </c>
      <c r="I91" s="20"/>
    </row>
    <row r="92" customFormat="false" ht="12.75" hidden="false" customHeight="false" outlineLevel="0" collapsed="false">
      <c r="B92" s="1" t="n">
        <f aca="false">1+B91</f>
        <v>87</v>
      </c>
      <c r="E92" s="21" t="n">
        <f aca="false">IF(ProceduraCalcolo!$H$10&lt;=0,"n.d.",'DA totale'!E92/ProceduraCalcolo!$H$10)</f>
        <v>22401.3883284161</v>
      </c>
      <c r="F92" s="21" t="n">
        <f aca="false">IF(ProceduraCalcolo!$H$10&lt;=0,"n.d.",'DA totale'!F92/ProceduraCalcolo!$H$10)</f>
        <v>52347.8128007993</v>
      </c>
      <c r="G92" s="21" t="n">
        <f aca="false">IF(ProceduraCalcolo!$H$10&lt;=0,"n.d.",'DA totale'!G92/ProceduraCalcolo!$H$10)</f>
        <v>121327.852404188</v>
      </c>
      <c r="H92" s="21" t="n">
        <f aca="false">IF(ProceduraCalcolo!$H$10&lt;=0,"n.d.",'DA totale'!H92/ProceduraCalcolo!$H$10)</f>
        <v>278951.698690428</v>
      </c>
      <c r="I92" s="20"/>
    </row>
    <row r="93" customFormat="false" ht="12.75" hidden="false" customHeight="false" outlineLevel="0" collapsed="false">
      <c r="B93" s="1" t="n">
        <f aca="false">1+B92</f>
        <v>88</v>
      </c>
      <c r="E93" s="21" t="n">
        <f aca="false">IF(ProceduraCalcolo!$H$10&lt;=0,"n.d.",'DA totale'!E93/ProceduraCalcolo!$H$10)</f>
        <v>22849.4160949845</v>
      </c>
      <c r="F93" s="21" t="n">
        <f aca="false">IF(ProceduraCalcolo!$H$10&lt;=0,"n.d.",'DA totale'!F93/ProceduraCalcolo!$H$10)</f>
        <v>53918.2471848233</v>
      </c>
      <c r="G93" s="21" t="n">
        <f aca="false">IF(ProceduraCalcolo!$H$10&lt;=0,"n.d.",'DA totale'!G93/ProceduraCalcolo!$H$10)</f>
        <v>126180.966500355</v>
      </c>
      <c r="H93" s="21" t="n">
        <f aca="false">IF(ProceduraCalcolo!$H$10&lt;=0,"n.d.",'DA totale'!H93/ProceduraCalcolo!$H$10)</f>
        <v>292899.28362495</v>
      </c>
      <c r="I93" s="20"/>
    </row>
    <row r="94" customFormat="false" ht="12.75" hidden="false" customHeight="false" outlineLevel="0" collapsed="false">
      <c r="B94" s="1" t="n">
        <f aca="false">1+B93</f>
        <v>89</v>
      </c>
      <c r="E94" s="21" t="n">
        <f aca="false">IF(ProceduraCalcolo!$H$10&lt;=0,"n.d.",'DA totale'!E94/ProceduraCalcolo!$H$10)</f>
        <v>23306.4044168841</v>
      </c>
      <c r="F94" s="21" t="n">
        <f aca="false">IF(ProceduraCalcolo!$H$10&lt;=0,"n.d.",'DA totale'!F94/ProceduraCalcolo!$H$10)</f>
        <v>55535.794600368</v>
      </c>
      <c r="G94" s="21" t="n">
        <f aca="false">IF(ProceduraCalcolo!$H$10&lt;=0,"n.d.",'DA totale'!G94/ProceduraCalcolo!$H$10)</f>
        <v>131228.20516037</v>
      </c>
      <c r="H94" s="21" t="n">
        <f aca="false">IF(ProceduraCalcolo!$H$10&lt;=0,"n.d.",'DA totale'!H94/ProceduraCalcolo!$H$10)</f>
        <v>307544.247806197</v>
      </c>
      <c r="I94" s="20"/>
    </row>
    <row r="95" customFormat="false" ht="12.75" hidden="false" customHeight="false" outlineLevel="0" collapsed="false">
      <c r="B95" s="1" t="n">
        <f aca="false">1+B94</f>
        <v>90</v>
      </c>
      <c r="E95" s="21" t="n">
        <f aca="false">IF(ProceduraCalcolo!$H$10&lt;=0,"n.d.",'DA totale'!E95/ProceduraCalcolo!$H$10)</f>
        <v>23772.5325052218</v>
      </c>
      <c r="F95" s="21" t="n">
        <f aca="false">IF(ProceduraCalcolo!$H$10&lt;=0,"n.d.",'DA totale'!F95/ProceduraCalcolo!$H$10)</f>
        <v>57201.868438379</v>
      </c>
      <c r="G95" s="21" t="n">
        <f aca="false">IF(ProceduraCalcolo!$H$10&lt;=0,"n.d.",'DA totale'!G95/ProceduraCalcolo!$H$10)</f>
        <v>136477.333366784</v>
      </c>
      <c r="H95" s="21" t="n">
        <f aca="false">IF(ProceduraCalcolo!$H$10&lt;=0,"n.d.",'DA totale'!H95/ProceduraCalcolo!$H$10)</f>
        <v>322921.460196507</v>
      </c>
      <c r="I95" s="20"/>
    </row>
    <row r="96" customFormat="false" ht="12.75" hidden="false" customHeight="false" outlineLevel="0" collapsed="false">
      <c r="B96" s="1" t="n">
        <f aca="false">1+B95</f>
        <v>91</v>
      </c>
      <c r="E96" s="21" t="n">
        <f aca="false">IF(ProceduraCalcolo!$H$10&lt;=0,"n.d.",'DA totale'!E96/ProceduraCalcolo!$H$10)</f>
        <v>24247.9831553263</v>
      </c>
      <c r="F96" s="21" t="n">
        <f aca="false">IF(ProceduraCalcolo!$H$10&lt;=0,"n.d.",'DA totale'!F96/ProceduraCalcolo!$H$10)</f>
        <v>58917.9244915304</v>
      </c>
      <c r="G96" s="21" t="n">
        <f aca="false">IF(ProceduraCalcolo!$H$10&lt;=0,"n.d.",'DA totale'!G96/ProceduraCalcolo!$H$10)</f>
        <v>141936.426701456</v>
      </c>
      <c r="H96" s="21" t="n">
        <f aca="false">IF(ProceduraCalcolo!$H$10&lt;=0,"n.d.",'DA totale'!H96/ProceduraCalcolo!$H$10)</f>
        <v>339067.533206333</v>
      </c>
      <c r="I96" s="20"/>
    </row>
    <row r="97" customFormat="false" ht="12.75" hidden="false" customHeight="false" outlineLevel="0" collapsed="false">
      <c r="B97" s="1" t="n">
        <f aca="false">1+B96</f>
        <v>92</v>
      </c>
      <c r="E97" s="21" t="n">
        <f aca="false">IF(ProceduraCalcolo!$H$10&lt;=0,"n.d.",'DA totale'!E97/ProceduraCalcolo!$H$10)</f>
        <v>24732.9428184328</v>
      </c>
      <c r="F97" s="21" t="n">
        <f aca="false">IF(ProceduraCalcolo!$H$10&lt;=0,"n.d.",'DA totale'!F97/ProceduraCalcolo!$H$10)</f>
        <v>60685.4622262763</v>
      </c>
      <c r="G97" s="21" t="n">
        <f aca="false">IF(ProceduraCalcolo!$H$10&lt;=0,"n.d.",'DA totale'!G97/ProceduraCalcolo!$H$10)</f>
        <v>147613.883769514</v>
      </c>
      <c r="H97" s="21" t="n">
        <f aca="false">IF(ProceduraCalcolo!$H$10&lt;=0,"n.d.",'DA totale'!H97/ProceduraCalcolo!$H$10)</f>
        <v>356020.909866649</v>
      </c>
      <c r="I97" s="20"/>
    </row>
    <row r="98" customFormat="false" ht="12.75" hidden="false" customHeight="false" outlineLevel="0" collapsed="false">
      <c r="B98" s="1" t="n">
        <f aca="false">1+B97</f>
        <v>93</v>
      </c>
      <c r="E98" s="21" t="n">
        <f aca="false">IF(ProceduraCalcolo!$H$10&lt;=0,"n.d.",'DA totale'!E98/ProceduraCalcolo!$H$10)</f>
        <v>25227.6016748014</v>
      </c>
      <c r="F98" s="21" t="n">
        <f aca="false">IF(ProceduraCalcolo!$H$10&lt;=0,"n.d.",'DA totale'!F98/ProceduraCalcolo!$H$10)</f>
        <v>62506.0260930646</v>
      </c>
      <c r="G98" s="21" t="n">
        <f aca="false">IF(ProceduraCalcolo!$H$10&lt;=0,"n.d.",'DA totale'!G98/ProceduraCalcolo!$H$10)</f>
        <v>153518.439120295</v>
      </c>
      <c r="H98" s="21" t="n">
        <f aca="false">IF(ProceduraCalcolo!$H$10&lt;=0,"n.d.",'DA totale'!H98/ProceduraCalcolo!$H$10)</f>
        <v>373821.955359982</v>
      </c>
      <c r="I98" s="20"/>
    </row>
    <row r="99" customFormat="false" ht="12.75" hidden="false" customHeight="false" outlineLevel="0" collapsed="false">
      <c r="B99" s="1" t="n">
        <f aca="false">1+B98</f>
        <v>94</v>
      </c>
      <c r="E99" s="21" t="n">
        <f aca="false">IF(ProceduraCalcolo!$H$10&lt;=0,"n.d.",'DA totale'!E99/ProceduraCalcolo!$H$10)</f>
        <v>25732.1537082975</v>
      </c>
      <c r="F99" s="21" t="n">
        <f aca="false">IF(ProceduraCalcolo!$H$10&lt;=0,"n.d.",'DA totale'!F99/ProceduraCalcolo!$H$10)</f>
        <v>64381.2068758566</v>
      </c>
      <c r="G99" s="21" t="n">
        <f aca="false">IF(ProceduraCalcolo!$H$10&lt;=0,"n.d.",'DA totale'!G99/ProceduraCalcolo!$H$10)</f>
        <v>159659.176685106</v>
      </c>
      <c r="H99" s="21" t="n">
        <f aca="false">IF(ProceduraCalcolo!$H$10&lt;=0,"n.d.",'DA totale'!H99/ProceduraCalcolo!$H$10)</f>
        <v>392513.053127981</v>
      </c>
      <c r="I99" s="20"/>
    </row>
    <row r="100" customFormat="false" ht="12.75" hidden="false" customHeight="false" outlineLevel="0" collapsed="false">
      <c r="B100" s="1" t="n">
        <f aca="false">1+B99</f>
        <v>95</v>
      </c>
      <c r="E100" s="21" t="n">
        <f aca="false">IF(ProceduraCalcolo!$H$10&lt;=0,"n.d.",'DA totale'!E100/ProceduraCalcolo!$H$10)</f>
        <v>26246.7967824634</v>
      </c>
      <c r="F100" s="21" t="n">
        <f aca="false">IF(ProceduraCalcolo!$H$10&lt;=0,"n.d.",'DA totale'!F100/ProceduraCalcolo!$H$10)</f>
        <v>66312.6430821323</v>
      </c>
      <c r="G100" s="21" t="n">
        <f aca="false">IF(ProceduraCalcolo!$H$10&lt;=0,"n.d.",'DA totale'!G100/ProceduraCalcolo!$H$10)</f>
        <v>166045.543752511</v>
      </c>
      <c r="H100" s="21" t="n">
        <f aca="false">IF(ProceduraCalcolo!$H$10&lt;=0,"n.d.",'DA totale'!H100/ProceduraCalcolo!$H$10)</f>
        <v>412138.70578438</v>
      </c>
      <c r="I100" s="20"/>
    </row>
    <row r="101" customFormat="false" ht="12.75" hidden="false" customHeight="false" outlineLevel="0" collapsed="false">
      <c r="B101" s="1" t="n">
        <f aca="false">1+B100</f>
        <v>96</v>
      </c>
      <c r="E101" s="21" t="n">
        <f aca="false">IF(ProceduraCalcolo!$H$10&lt;=0,"n.d.",'DA totale'!E101/ProceduraCalcolo!$H$10)</f>
        <v>26771.7327181127</v>
      </c>
      <c r="F101" s="21" t="n">
        <f aca="false">IF(ProceduraCalcolo!$H$10&lt;=0,"n.d.",'DA totale'!F101/ProceduraCalcolo!$H$10)</f>
        <v>68302.0223745962</v>
      </c>
      <c r="G101" s="21" t="n">
        <f aca="false">IF(ProceduraCalcolo!$H$10&lt;=0,"n.d.",'DA totale'!G101/ProceduraCalcolo!$H$10)</f>
        <v>172687.365502611</v>
      </c>
      <c r="H101" s="21" t="n">
        <f aca="false">IF(ProceduraCalcolo!$H$10&lt;=0,"n.d.",'DA totale'!H101/ProceduraCalcolo!$H$10)</f>
        <v>432745.641073599</v>
      </c>
      <c r="I101" s="20"/>
    </row>
    <row r="102" customFormat="false" ht="12.75" hidden="false" customHeight="false" outlineLevel="0" collapsed="false">
      <c r="B102" s="1" t="n">
        <f aca="false">1+B101</f>
        <v>97</v>
      </c>
      <c r="E102" s="21" t="n">
        <f aca="false">IF(ProceduraCalcolo!$H$10&lt;=0,"n.d.",'DA totale'!E102/ProceduraCalcolo!$H$10)</f>
        <v>27307.1673724749</v>
      </c>
      <c r="F102" s="21" t="n">
        <f aca="false">IF(ProceduraCalcolo!$H$10&lt;=0,"n.d.",'DA totale'!F102/ProceduraCalcolo!$H$10)</f>
        <v>70351.0830458341</v>
      </c>
      <c r="G102" s="21" t="n">
        <f aca="false">IF(ProceduraCalcolo!$H$10&lt;=0,"n.d.",'DA totale'!G102/ProceduraCalcolo!$H$10)</f>
        <v>179594.860122716</v>
      </c>
      <c r="H102" s="21" t="n">
        <f aca="false">IF(ProceduraCalcolo!$H$10&lt;=0,"n.d.",'DA totale'!H102/ProceduraCalcolo!$H$10)</f>
        <v>454382.923127279</v>
      </c>
      <c r="I102" s="20"/>
    </row>
    <row r="103" customFormat="false" ht="12.75" hidden="false" customHeight="false" outlineLevel="0" collapsed="false">
      <c r="B103" s="1" t="n">
        <f aca="false">1+B102</f>
        <v>98</v>
      </c>
      <c r="E103" s="21" t="n">
        <f aca="false">IF(ProceduraCalcolo!$H$10&lt;=0,"n.d.",'DA totale'!E103/ProceduraCalcolo!$H$10)</f>
        <v>27853.3107199244</v>
      </c>
      <c r="F103" s="21" t="n">
        <f aca="false">IF(ProceduraCalcolo!$H$10&lt;=0,"n.d.",'DA totale'!F103/ProceduraCalcolo!$H$10)</f>
        <v>72461.6155372092</v>
      </c>
      <c r="G103" s="21" t="n">
        <f aca="false">IF(ProceduraCalcolo!$H$10&lt;=0,"n.d.",'DA totale'!G103/ProceduraCalcolo!$H$10)</f>
        <v>186778.654527624</v>
      </c>
      <c r="H103" s="21" t="n">
        <f aca="false">IF(ProceduraCalcolo!$H$10&lt;=0,"n.d.",'DA totale'!H103/ProceduraCalcolo!$H$10)</f>
        <v>477102.069283643</v>
      </c>
      <c r="I103" s="20"/>
    </row>
    <row r="104" customFormat="false" ht="12.75" hidden="false" customHeight="false" outlineLevel="0" collapsed="false">
      <c r="B104" s="1" t="n">
        <f aca="false">1+B103</f>
        <v>99</v>
      </c>
      <c r="E104" s="21" t="n">
        <f aca="false">IF(ProceduraCalcolo!$H$10&lt;=0,"n.d.",'DA totale'!E104/ProceduraCalcolo!$H$10)</f>
        <v>28410.3769343229</v>
      </c>
      <c r="F104" s="21" t="n">
        <f aca="false">IF(ProceduraCalcolo!$H$10&lt;=0,"n.d.",'DA totale'!F104/ProceduraCalcolo!$H$10)</f>
        <v>74635.4640033254</v>
      </c>
      <c r="G104" s="21" t="n">
        <f aca="false">IF(ProceduraCalcolo!$H$10&lt;=0,"n.d.",'DA totale'!G104/ProceduraCalcolo!$H$10)</f>
        <v>194249.800708729</v>
      </c>
      <c r="H104" s="21" t="n">
        <f aca="false">IF(ProceduraCalcolo!$H$10&lt;=0,"n.d.",'DA totale'!H104/ProceduraCalcolo!$H$10)</f>
        <v>500957.172747825</v>
      </c>
      <c r="I104" s="20"/>
    </row>
    <row r="105" customFormat="false" ht="12.75" hidden="false" customHeight="false" outlineLevel="0" collapsed="false">
      <c r="B105" s="1" t="n">
        <f aca="false">1+B104</f>
        <v>100</v>
      </c>
      <c r="E105" s="21" t="n">
        <f aca="false">IF(ProceduraCalcolo!$H$10&lt;=0,"n.d.",'DA totale'!E105/ProceduraCalcolo!$H$10)</f>
        <v>28978.5844730094</v>
      </c>
      <c r="F105" s="21" t="n">
        <f aca="false">IF(ProceduraCalcolo!$H$10&lt;=0,"n.d.",'DA totale'!F105/ProceduraCalcolo!$H$10)</f>
        <v>76874.5279234252</v>
      </c>
      <c r="G105" s="21" t="n">
        <f aca="false">IF(ProceduraCalcolo!$H$10&lt;=0,"n.d.",'DA totale'!G105/ProceduraCalcolo!$H$10)</f>
        <v>202019.792737078</v>
      </c>
      <c r="H105" s="21" t="n">
        <f aca="false">IF(ProceduraCalcolo!$H$10&lt;=0,"n.d.",'DA totale'!H105/ProceduraCalcolo!$H$10)</f>
        <v>526005.031385216</v>
      </c>
      <c r="I1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8:25:52Z</dcterms:created>
  <dc:creator>Dip. Tesaf</dc:creator>
  <dc:description/>
  <dc:language>en-US</dc:language>
  <cp:lastModifiedBy>Dip. Tesaf</cp:lastModifiedBy>
  <dcterms:modified xsi:type="dcterms:W3CDTF">2006-05-18T05:24:02Z</dcterms:modified>
  <cp:revision>0</cp:revision>
  <dc:subject/>
  <dc:title/>
</cp:coreProperties>
</file>